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al Map" sheetId="1" state="visible" r:id="rId2"/>
    <sheet name="Breakfast" sheetId="2" state="visible" r:id="rId3"/>
    <sheet name="Lunch" sheetId="3" state="visible" r:id="rId4"/>
    <sheet name="Supper" sheetId="4" state="visible" r:id="rId5"/>
    <sheet name="Pricing List" sheetId="5" state="visible" r:id="rId6"/>
    <sheet name="Valemount IGA Order" sheetId="6" state="visible" r:id="rId7"/>
    <sheet name="Incidental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30">
  <si>
    <t xml:space="preserve">Tabir 2014</t>
  </si>
  <si>
    <t xml:space="preserve">Meal Map</t>
  </si>
  <si>
    <t xml:space="preserve">Version 2 - July 26, 2014</t>
  </si>
  <si>
    <t xml:space="preserve">Date</t>
  </si>
  <si>
    <t xml:space="preserve">Day</t>
  </si>
  <si>
    <t xml:space="preserve">Brkf #</t>
  </si>
  <si>
    <t xml:space="preserve">Desc</t>
  </si>
  <si>
    <t xml:space="preserve"># Feed</t>
  </si>
  <si>
    <t xml:space="preserve">Field Lunch#</t>
  </si>
  <si>
    <t xml:space="preserve">Lunch#</t>
  </si>
  <si>
    <t xml:space="preserve">Dinner#</t>
  </si>
  <si>
    <t xml:space="preserve">Feed #</t>
  </si>
  <si>
    <t xml:space="preserve">M</t>
  </si>
  <si>
    <t xml:space="preserve">Pasta</t>
  </si>
  <si>
    <t xml:space="preserve">Pre-Buy</t>
  </si>
  <si>
    <t xml:space="preserve">T</t>
  </si>
  <si>
    <t xml:space="preserve">Waffle</t>
  </si>
  <si>
    <t xml:space="preserve">Burger</t>
  </si>
  <si>
    <t xml:space="preserve">Chicken</t>
  </si>
  <si>
    <t xml:space="preserve">Valemount #1</t>
  </si>
  <si>
    <t xml:space="preserve">W</t>
  </si>
  <si>
    <t xml:space="preserve">Oatmeal</t>
  </si>
  <si>
    <t xml:space="preserve">Wrap</t>
  </si>
  <si>
    <t xml:space="preserve">Hot Dog</t>
  </si>
  <si>
    <t xml:space="preserve">Kabobs</t>
  </si>
  <si>
    <t xml:space="preserve">R</t>
  </si>
  <si>
    <t xml:space="preserve">Cereal</t>
  </si>
  <si>
    <t xml:space="preserve">Sandwhich</t>
  </si>
  <si>
    <t xml:space="preserve">Ham Wrap</t>
  </si>
  <si>
    <t xml:space="preserve">Chili</t>
  </si>
  <si>
    <t xml:space="preserve">F</t>
  </si>
  <si>
    <t xml:space="preserve">Sloppy Joes</t>
  </si>
  <si>
    <t xml:space="preserve">Valemount #2</t>
  </si>
  <si>
    <t xml:space="preserve">S</t>
  </si>
  <si>
    <t xml:space="preserve">Y</t>
  </si>
  <si>
    <t xml:space="preserve">Bunwhich</t>
  </si>
  <si>
    <t xml:space="preserve">Valemont #3</t>
  </si>
  <si>
    <t xml:space="preserve">Valemount #4</t>
  </si>
  <si>
    <t xml:space="preserve">Close-Oiut</t>
  </si>
  <si>
    <t xml:space="preserve">Tenderloin</t>
  </si>
  <si>
    <t xml:space="preserve">Total:</t>
  </si>
  <si>
    <t xml:space="preserve">Value/Meal</t>
  </si>
  <si>
    <t xml:space="preserve">Extension</t>
  </si>
  <si>
    <t xml:space="preserve">Summary:</t>
  </si>
  <si>
    <t xml:space="preserve">1. 2058 meals to prep and serve</t>
  </si>
  <si>
    <t xml:space="preserve">2. 688 breakfast, 678 lunches, 692 suppers</t>
  </si>
  <si>
    <t xml:space="preserve">3.  70 people for 13 days represents 910 meal days at $10 per day yields $9100 food budget</t>
  </si>
  <si>
    <t xml:space="preserve">4. Total food budget less base camp meals leaves $2111.00 for hike food</t>
  </si>
  <si>
    <t xml:space="preserve">5. A 5% allowance for fuel and other consumables not included.</t>
  </si>
  <si>
    <t xml:space="preserve">Tabir 2014 Robson, Breakfast Menu</t>
  </si>
  <si>
    <t xml:space="preserve">Individual Portion</t>
  </si>
  <si>
    <t xml:space="preserve">People per Cycle</t>
  </si>
  <si>
    <t xml:space="preserve">Total #</t>
  </si>
  <si>
    <t xml:space="preserve">Size</t>
  </si>
  <si>
    <t xml:space="preserve">Buy</t>
  </si>
  <si>
    <t xml:space="preserve">Ext</t>
  </si>
  <si>
    <t xml:space="preserve">Buy Cycle</t>
  </si>
  <si>
    <t xml:space="preserve">Breakfast #1</t>
  </si>
  <si>
    <t xml:space="preserve">Oatmeal, 1 Serving</t>
  </si>
  <si>
    <t xml:space="preserve">Buy 1</t>
  </si>
  <si>
    <t xml:space="preserve">Buy 2</t>
  </si>
  <si>
    <t xml:space="preserve">Buy 3</t>
  </si>
  <si>
    <t xml:space="preserve">Buy 4</t>
  </si>
  <si>
    <t xml:space="preserve">Buy 5</t>
  </si>
  <si>
    <t xml:space="preserve">Oatmeal RH  200 gm svg</t>
  </si>
  <si>
    <t xml:space="preserve">gm</t>
  </si>
  <si>
    <t xml:space="preserve">10kg</t>
  </si>
  <si>
    <t xml:space="preserve"> 1 12 kg bag</t>
  </si>
  <si>
    <t xml:space="preserve">Brown sugar</t>
  </si>
  <si>
    <t xml:space="preserve">1kg</t>
  </si>
  <si>
    <t xml:space="preserve">3 1kg</t>
  </si>
  <si>
    <t xml:space="preserve">2% milk</t>
  </si>
  <si>
    <t xml:space="preserve">ml</t>
  </si>
  <si>
    <t xml:space="preserve">4lt</t>
  </si>
  <si>
    <t xml:space="preserve">4 4lt</t>
  </si>
  <si>
    <t xml:space="preserve">Cocoa</t>
  </si>
  <si>
    <t xml:space="preserve">ea</t>
  </si>
  <si>
    <t xml:space="preserve">3lt</t>
  </si>
  <si>
    <t xml:space="preserve">2 cans</t>
  </si>
  <si>
    <t xml:space="preserve">Fruit salad</t>
  </si>
  <si>
    <t xml:space="preserve">5 3.74 lt</t>
  </si>
  <si>
    <t xml:space="preserve">Toast,jam</t>
  </si>
  <si>
    <t xml:space="preserve">6 loaves</t>
  </si>
  <si>
    <t xml:space="preserve">Breakfast #2</t>
  </si>
  <si>
    <t xml:space="preserve">Waffles, 2 each</t>
  </si>
  <si>
    <t xml:space="preserve">Waffles grilled</t>
  </si>
  <si>
    <t xml:space="preserve">48's</t>
  </si>
  <si>
    <t xml:space="preserve">11 48's</t>
  </si>
  <si>
    <t xml:space="preserve">Ham toupie 25gm pce</t>
  </si>
  <si>
    <t xml:space="preserve">3 5kg</t>
  </si>
  <si>
    <t xml:space="preserve">Pork Sausage</t>
  </si>
  <si>
    <t xml:space="preserve">1 3kg</t>
  </si>
  <si>
    <t xml:space="preserve">Syrup</t>
  </si>
  <si>
    <t xml:space="preserve">2 4lt</t>
  </si>
  <si>
    <t xml:space="preserve">6 4 lt</t>
  </si>
  <si>
    <t xml:space="preserve">4 cans</t>
  </si>
  <si>
    <t xml:space="preserve">Orange pieces</t>
  </si>
  <si>
    <t xml:space="preserve">138's</t>
  </si>
  <si>
    <t xml:space="preserve">133 ea</t>
  </si>
  <si>
    <t xml:space="preserve">Toast, jam</t>
  </si>
  <si>
    <t xml:space="preserve">10 loaves</t>
  </si>
  <si>
    <t xml:space="preserve">Breakfast #3</t>
  </si>
  <si>
    <t xml:space="preserve">Dry Cereal, 1 each</t>
  </si>
  <si>
    <t xml:space="preserve">Dry Cereal</t>
  </si>
  <si>
    <t xml:space="preserve">7 kg</t>
  </si>
  <si>
    <t xml:space="preserve">5 4lt</t>
  </si>
  <si>
    <t xml:space="preserve">Yogurt Bulk 650 gm</t>
  </si>
  <si>
    <t xml:space="preserve">kg</t>
  </si>
  <si>
    <t xml:space="preserve">3 cans</t>
  </si>
  <si>
    <t xml:space="preserve">Bananas</t>
  </si>
  <si>
    <t xml:space="preserve">60/cs</t>
  </si>
  <si>
    <t xml:space="preserve">2 case</t>
  </si>
  <si>
    <t xml:space="preserve">Toast, Jam</t>
  </si>
  <si>
    <t xml:space="preserve">8 loaves</t>
  </si>
  <si>
    <t xml:space="preserve">Breakfast #4</t>
  </si>
  <si>
    <t xml:space="preserve">Bunwich, 1.5 each</t>
  </si>
  <si>
    <t xml:space="preserve">10s</t>
  </si>
  <si>
    <t xml:space="preserve">7 doz</t>
  </si>
  <si>
    <t xml:space="preserve">Egg </t>
  </si>
  <si>
    <t xml:space="preserve">doz</t>
  </si>
  <si>
    <t xml:space="preserve">Ham</t>
  </si>
  <si>
    <t xml:space="preserve">1 5 kg</t>
  </si>
  <si>
    <t xml:space="preserve">Cheese ribbon</t>
  </si>
  <si>
    <t xml:space="preserve">1 pkg</t>
  </si>
  <si>
    <t xml:space="preserve">Oranges sliced</t>
  </si>
  <si>
    <t xml:space="preserve">26 ea</t>
  </si>
  <si>
    <t xml:space="preserve">1 can</t>
  </si>
  <si>
    <t xml:space="preserve">Common</t>
  </si>
  <si>
    <t xml:space="preserve">Tea</t>
  </si>
  <si>
    <t xml:space="preserve">lt</t>
  </si>
  <si>
    <t xml:space="preserve">216 pkg</t>
  </si>
  <si>
    <t xml:space="preserve">Sugar white</t>
  </si>
  <si>
    <t xml:space="preserve">10 kg</t>
  </si>
  <si>
    <t xml:space="preserve">Tabir 2014 Robson, Lunch Menu</t>
  </si>
  <si>
    <t xml:space="preserve">Lunch #1</t>
  </si>
  <si>
    <t xml:space="preserve">Hot Dogs, 1.5 ea</t>
  </si>
  <si>
    <t xml:space="preserve">Cukes</t>
  </si>
  <si>
    <t xml:space="preserve">.5 case</t>
  </si>
  <si>
    <t xml:space="preserve">Carrot Sticks</t>
  </si>
  <si>
    <t xml:space="preserve">2 bags</t>
  </si>
  <si>
    <t xml:space="preserve">Dip Ranch</t>
  </si>
  <si>
    <t xml:space="preserve">.25 unit</t>
  </si>
  <si>
    <t xml:space="preserve">Chick Soup Lipton 64x250ml svg/lg box</t>
  </si>
  <si>
    <t xml:space="preserve">64sv box</t>
  </si>
  <si>
    <t xml:space="preserve">1 case</t>
  </si>
  <si>
    <t xml:space="preserve">Hot dogs</t>
  </si>
  <si>
    <t xml:space="preserve">8 doz</t>
  </si>
  <si>
    <t xml:space="preserve">Buns</t>
  </si>
  <si>
    <t xml:space="preserve">Fruit cocktail</t>
  </si>
  <si>
    <t xml:space="preserve">Lunch #2</t>
  </si>
  <si>
    <t xml:space="preserve">Burgers, 1.5 each</t>
  </si>
  <si>
    <t xml:space="preserve">Coleslaw cabbage 300/hea</t>
  </si>
  <si>
    <t xml:space="preserve">5 head</t>
  </si>
  <si>
    <t xml:space="preserve">Hamburgers</t>
  </si>
  <si>
    <t xml:space="preserve">40box</t>
  </si>
  <si>
    <t xml:space="preserve">17 doz</t>
  </si>
  <si>
    <t xml:space="preserve">Cheese 128 slice block</t>
  </si>
  <si>
    <t xml:space="preserve">2kg block</t>
  </si>
  <si>
    <t xml:space="preserve">2 pk</t>
  </si>
  <si>
    <t xml:space="preserve">Cookies</t>
  </si>
  <si>
    <t xml:space="preserve">3 100s</t>
  </si>
  <si>
    <t xml:space="preserve">3 4lt</t>
  </si>
  <si>
    <t xml:space="preserve">.</t>
  </si>
  <si>
    <t xml:space="preserve">Lunch #3</t>
  </si>
  <si>
    <t xml:space="preserve">Chicken on Bun, 1.5 each</t>
  </si>
  <si>
    <t xml:space="preserve">Green Salad head</t>
  </si>
  <si>
    <t xml:space="preserve">19 head</t>
  </si>
  <si>
    <t xml:space="preserve">Cuke</t>
  </si>
  <si>
    <t xml:space="preserve">Tomato</t>
  </si>
  <si>
    <t xml:space="preserve">Chicken breast 150gm/ea</t>
  </si>
  <si>
    <t xml:space="preserve">5kg</t>
  </si>
  <si>
    <t xml:space="preserve">12 doz</t>
  </si>
  <si>
    <t xml:space="preserve">Watermelon 40 slices/ea</t>
  </si>
  <si>
    <t xml:space="preserve">slice</t>
  </si>
  <si>
    <t xml:space="preserve">Lunch #4</t>
  </si>
  <si>
    <t xml:space="preserve">Sloppy Joes, 1.5 ea</t>
  </si>
  <si>
    <t xml:space="preserve">TACOS?</t>
  </si>
  <si>
    <t xml:space="preserve">Vegetable/pasta soup</t>
  </si>
  <si>
    <t xml:space="preserve">5 cans</t>
  </si>
  <si>
    <t xml:space="preserve">Sloppy Joes </t>
  </si>
  <si>
    <t xml:space="preserve">Seasoning mix 1/500beef</t>
  </si>
  <si>
    <t xml:space="preserve">20 pk</t>
  </si>
  <si>
    <t xml:space="preserve">Crushed Tomatoe/1.5</t>
  </si>
  <si>
    <t xml:space="preserve">2 3.5 lt</t>
  </si>
  <si>
    <t xml:space="preserve">Beef/1.5</t>
  </si>
  <si>
    <t xml:space="preserve">6 doz</t>
  </si>
  <si>
    <t xml:space="preserve">Watermelon 40pce/ea</t>
  </si>
  <si>
    <t xml:space="preserve">pce</t>
  </si>
  <si>
    <t xml:space="preserve">ea, 40 slice</t>
  </si>
  <si>
    <t xml:space="preserve">Lunch #5</t>
  </si>
  <si>
    <t xml:space="preserve">Ham Wraps, 1.5 ea</t>
  </si>
  <si>
    <t xml:space="preserve">PITA?</t>
  </si>
  <si>
    <t xml:space="preserve">21 head</t>
  </si>
  <si>
    <t xml:space="preserve">(Ham) Wraps</t>
  </si>
  <si>
    <t xml:space="preserve">16 10pk</t>
  </si>
  <si>
    <t xml:space="preserve">Ham/1.5</t>
  </si>
  <si>
    <t xml:space="preserve">2 5kg</t>
  </si>
  <si>
    <t xml:space="preserve">Shredded Cheese/1.5</t>
  </si>
  <si>
    <t xml:space="preserve">2 2kg</t>
  </si>
  <si>
    <t xml:space="preserve">Shredded lettuce</t>
  </si>
  <si>
    <t xml:space="preserve">24s</t>
  </si>
  <si>
    <t xml:space="preserve">9 head</t>
  </si>
  <si>
    <t xml:space="preserve">Field Lunch #1</t>
  </si>
  <si>
    <t xml:space="preserve">Ham Wraps, 1 ea</t>
  </si>
  <si>
    <t xml:space="preserve">10 10pk</t>
  </si>
  <si>
    <t xml:space="preserve">1 5kg</t>
  </si>
  <si>
    <t xml:space="preserve">Shredded Cheese</t>
  </si>
  <si>
    <t xml:space="preserve">1 2kg</t>
  </si>
  <si>
    <t xml:space="preserve">8 head</t>
  </si>
  <si>
    <t xml:space="preserve">Granola bar</t>
  </si>
  <si>
    <t xml:space="preserve">4 48's</t>
  </si>
  <si>
    <t xml:space="preserve">Raisins</t>
  </si>
  <si>
    <t xml:space="preserve">Apple</t>
  </si>
  <si>
    <t xml:space="preserve">133's</t>
  </si>
  <si>
    <t xml:space="preserve">97 ea</t>
  </si>
  <si>
    <t xml:space="preserve">Field Lunch #2</t>
  </si>
  <si>
    <t xml:space="preserve">Ham Sandwich, 1 ea</t>
  </si>
  <si>
    <t xml:space="preserve">(Ham) Sandwich Bread</t>
  </si>
  <si>
    <t xml:space="preserve">10 loave</t>
  </si>
  <si>
    <t xml:space="preserve">Toupie Ham</t>
  </si>
  <si>
    <t xml:space="preserve">Cheese slice</t>
  </si>
  <si>
    <t xml:space="preserve">1.5 ribbon</t>
  </si>
  <si>
    <t xml:space="preserve">5 48's</t>
  </si>
  <si>
    <t xml:space="preserve">Trail Mix no nut</t>
  </si>
  <si>
    <t xml:space="preserve"> 116 ea</t>
  </si>
  <si>
    <t xml:space="preserve">Ketchup</t>
  </si>
  <si>
    <t xml:space="preserve">Mustard</t>
  </si>
  <si>
    <t xml:space="preserve">Mayo</t>
  </si>
  <si>
    <t xml:space="preserve">Relish</t>
  </si>
  <si>
    <t xml:space="preserve">Margarine</t>
  </si>
  <si>
    <t xml:space="preserve">BBQ Sauce</t>
  </si>
  <si>
    <t xml:space="preserve">Salad dressing</t>
  </si>
  <si>
    <t xml:space="preserve">Tabir 2014 Robson, Supper Menu</t>
  </si>
  <si>
    <t xml:space="preserve">Price</t>
  </si>
  <si>
    <t xml:space="preserve">Dinner #1</t>
  </si>
  <si>
    <t xml:space="preserve">Chili on Rice, 1 ea</t>
  </si>
  <si>
    <t xml:space="preserve">Carrot sticks 10gm, 48/lb</t>
  </si>
  <si>
    <t xml:space="preserve">4 bags</t>
  </si>
  <si>
    <t xml:space="preserve">Cuke slices 24 slices/cuke</t>
  </si>
  <si>
    <t xml:space="preserve">36 ea</t>
  </si>
  <si>
    <t xml:space="preserve">Ranch Dip</t>
  </si>
  <si>
    <t xml:space="preserve">1 4lt</t>
  </si>
  <si>
    <t xml:space="preserve">Chili* seasoning 1/500gm beef</t>
  </si>
  <si>
    <t xml:space="preserve">pk</t>
  </si>
  <si>
    <t xml:space="preserve">bags</t>
  </si>
  <si>
    <t xml:space="preserve">pkg</t>
  </si>
  <si>
    <t xml:space="preserve">Beef</t>
  </si>
  <si>
    <t xml:space="preserve">20 kg</t>
  </si>
  <si>
    <t xml:space="preserve">Tomato diceed can</t>
  </si>
  <si>
    <t xml:space="preserve">3.5kg</t>
  </si>
  <si>
    <t xml:space="preserve">Diced Carrot</t>
  </si>
  <si>
    <t xml:space="preserve">3kg</t>
  </si>
  <si>
    <t xml:space="preserve">Corn</t>
  </si>
  <si>
    <t xml:space="preserve">Kidney beans</t>
  </si>
  <si>
    <t xml:space="preserve">2 3.5lt</t>
  </si>
  <si>
    <t xml:space="preserve">Rice</t>
  </si>
  <si>
    <t xml:space="preserve">8 kg</t>
  </si>
  <si>
    <t xml:space="preserve">18kg</t>
  </si>
  <si>
    <t xml:space="preserve">Sour Cream</t>
  </si>
  <si>
    <t xml:space="preserve">1lt</t>
  </si>
  <si>
    <t xml:space="preserve">Canned Peaches</t>
  </si>
  <si>
    <t xml:space="preserve">3 3.74lt</t>
  </si>
  <si>
    <t xml:space="preserve">322 ea</t>
  </si>
  <si>
    <t xml:space="preserve">Dinner #2</t>
  </si>
  <si>
    <t xml:space="preserve">Pasta &amp;Meat Balls</t>
  </si>
  <si>
    <t xml:space="preserve">Green Salad</t>
  </si>
  <si>
    <t xml:space="preserve">head</t>
  </si>
  <si>
    <t xml:space="preserve">47 head</t>
  </si>
  <si>
    <t xml:space="preserve">47 ea</t>
  </si>
  <si>
    <t xml:space="preserve">Tomatoe</t>
  </si>
  <si>
    <t xml:space="preserve">Pasta DRY</t>
  </si>
  <si>
    <t xml:space="preserve">30 kg</t>
  </si>
  <si>
    <t xml:space="preserve">Meatballs</t>
  </si>
  <si>
    <t xml:space="preserve">23 kg</t>
  </si>
  <si>
    <t xml:space="preserve">1.8kg</t>
  </si>
  <si>
    <t xml:space="preserve">Pasta sauce with garlic/onion/chili</t>
  </si>
  <si>
    <t xml:space="preserve">7 3.74lt</t>
  </si>
  <si>
    <t xml:space="preserve">3lt tin</t>
  </si>
  <si>
    <t xml:space="preserve">Bread French 12/loaf</t>
  </si>
  <si>
    <t xml:space="preserve">24 loaves</t>
  </si>
  <si>
    <t xml:space="preserve">loaf</t>
  </si>
  <si>
    <t xml:space="preserve">Watermelon 40 slices/melon</t>
  </si>
  <si>
    <t xml:space="preserve">Dinner #3</t>
  </si>
  <si>
    <t xml:space="preserve">1.5 Kabobs, Rice</t>
  </si>
  <si>
    <t xml:space="preserve">Green salad</t>
  </si>
  <si>
    <t xml:space="preserve">25 head </t>
  </si>
  <si>
    <t xml:space="preserve">25 ea</t>
  </si>
  <si>
    <t xml:space="preserve">Kabobs 125gm steak, 1.5 ea</t>
  </si>
  <si>
    <t xml:space="preserve">Skewers 100's</t>
  </si>
  <si>
    <t xml:space="preserve">Rice DRY</t>
  </si>
  <si>
    <t xml:space="preserve">6 kg</t>
  </si>
  <si>
    <t xml:space="preserve">Peas/carrots</t>
  </si>
  <si>
    <t xml:space="preserve">2 3kg</t>
  </si>
  <si>
    <t xml:space="preserve">Pineapple mandarin mix</t>
  </si>
  <si>
    <t xml:space="preserve">Dinner #4</t>
  </si>
  <si>
    <t xml:space="preserve">Pork Tenderloin</t>
  </si>
  <si>
    <t xml:space="preserve">Chicken noodle soup 64 svg pk</t>
  </si>
  <si>
    <t xml:space="preserve">2 pkg</t>
  </si>
  <si>
    <t xml:space="preserve">Greek Salad/Green pepper</t>
  </si>
  <si>
    <t xml:space="preserve">15 ea</t>
  </si>
  <si>
    <t xml:space="preserve">Feta, etc</t>
  </si>
  <si>
    <t xml:space="preserve">3 kg</t>
  </si>
  <si>
    <t xml:space="preserve">22 ea</t>
  </si>
  <si>
    <t xml:space="preserve">4 kg</t>
  </si>
  <si>
    <t xml:space="preserve">15 kg</t>
  </si>
  <si>
    <t xml:space="preserve">Mixed Vegetable</t>
  </si>
  <si>
    <t xml:space="preserve">2 100's</t>
  </si>
  <si>
    <t xml:space="preserve">Dinner #5</t>
  </si>
  <si>
    <t xml:space="preserve">1.5 BBQ Chicken Breast</t>
  </si>
  <si>
    <t xml:space="preserve">Vegetable pasta soup</t>
  </si>
  <si>
    <t xml:space="preserve">8 cans lg</t>
  </si>
  <si>
    <t xml:space="preserve">Cuke slices</t>
  </si>
  <si>
    <t xml:space="preserve">Carrot slices</t>
  </si>
  <si>
    <t xml:space="preserve">3 bags</t>
  </si>
  <si>
    <t xml:space="preserve">.5 4lt</t>
  </si>
  <si>
    <t xml:space="preserve">Chicken breast bbq/each</t>
  </si>
  <si>
    <t xml:space="preserve">160 ea</t>
  </si>
  <si>
    <t xml:space="preserve">Green Beans</t>
  </si>
  <si>
    <t xml:space="preserve">Fruit cocoktal</t>
  </si>
  <si>
    <t xml:space="preserve">3 3.74 lt</t>
  </si>
  <si>
    <t xml:space="preserve">Ice Tea</t>
  </si>
  <si>
    <t xml:space="preserve">2 per day</t>
  </si>
  <si>
    <t xml:space="preserve">Tang</t>
  </si>
  <si>
    <t xml:space="preserve">Milk 2%</t>
  </si>
  <si>
    <t xml:space="preserve">6 3.74 lt</t>
  </si>
  <si>
    <t xml:space="preserve">2 3.74 lt</t>
  </si>
  <si>
    <t xml:space="preserve">Plum sauce</t>
  </si>
  <si>
    <t xml:space="preserve">1 3.74 lt</t>
  </si>
  <si>
    <t xml:space="preserve">Hot Sauce</t>
  </si>
  <si>
    <t xml:space="preserve">Italian Salad dressing</t>
  </si>
  <si>
    <t xml:space="preserve">1 3.74lt</t>
  </si>
  <si>
    <t xml:space="preserve">Jam</t>
  </si>
  <si>
    <t xml:space="preserve">900 ml</t>
  </si>
  <si>
    <t xml:space="preserve">Margarine 2kg</t>
  </si>
  <si>
    <t xml:space="preserve">2 kg</t>
  </si>
  <si>
    <t xml:space="preserve">Parmasen</t>
  </si>
  <si>
    <t xml:space="preserve">SNACK Tortilla</t>
  </si>
  <si>
    <t xml:space="preserve">boxes</t>
  </si>
  <si>
    <t xml:space="preserve">Granola Bars</t>
  </si>
  <si>
    <t xml:space="preserve">boxes 48's</t>
  </si>
  <si>
    <t xml:space="preserve">Tortilla chips/salsa</t>
  </si>
  <si>
    <t xml:space="preserve">boxes </t>
  </si>
  <si>
    <t xml:space="preserve">Marshmallows</t>
  </si>
  <si>
    <t xml:space="preserve">Choclate</t>
  </si>
  <si>
    <t xml:space="preserve">bars lg</t>
  </si>
  <si>
    <t xml:space="preserve">Salsa</t>
  </si>
  <si>
    <t xml:space="preserve">bottles</t>
  </si>
  <si>
    <t xml:space="preserve">Tabir 2014 Robson</t>
  </si>
  <si>
    <t xml:space="preserve">Food Pricing &amp; Purchase Plan</t>
  </si>
  <si>
    <t xml:space="preserve">Final, Updated July 31, 2014</t>
  </si>
  <si>
    <t xml:space="preserve">Total Qty</t>
  </si>
  <si>
    <t xml:space="preserve">Unit Price</t>
  </si>
  <si>
    <t xml:space="preserve">Valemount IGA Purchases</t>
  </si>
  <si>
    <t xml:space="preserve">Valemount IGA Hard Pricing</t>
  </si>
  <si>
    <t xml:space="preserve">Apple Cider vinegar</t>
  </si>
  <si>
    <t xml:space="preserve">Domivka</t>
  </si>
  <si>
    <t xml:space="preserve">Apples case 88 rd delicious</t>
  </si>
  <si>
    <t xml:space="preserve">Bagels 6's</t>
  </si>
  <si>
    <t xml:space="preserve">Baggies n75s</t>
  </si>
  <si>
    <t xml:space="preserve">Bananas case 40 lb</t>
  </si>
  <si>
    <t xml:space="preserve">Count</t>
  </si>
  <si>
    <t xml:space="preserve">BBQ sauce bullseye 3.74lt</t>
  </si>
  <si>
    <t xml:space="preserve">Beans baked with bacon 1.4 lt</t>
  </si>
  <si>
    <t xml:space="preserve">Bleach 4lt</t>
  </si>
  <si>
    <t xml:space="preserve">Bran flakes PC 775gm</t>
  </si>
  <si>
    <t xml:space="preserve">Bread whole wheat 900gm</t>
  </si>
  <si>
    <t xml:space="preserve">Bread Italian Loaf</t>
  </si>
  <si>
    <t xml:space="preserve">Brown Sugar 1kg</t>
  </si>
  <si>
    <t xml:space="preserve">Bunwhich buns 12's + Sloppy Joes</t>
  </si>
  <si>
    <t xml:space="preserve">Hamburgers 40 pkg</t>
  </si>
  <si>
    <t xml:space="preserve">Cabbage green ea</t>
  </si>
  <si>
    <t xml:space="preserve">Cabbage red</t>
  </si>
  <si>
    <t xml:space="preserve">Carrots bulk 50lb/3 lb bags</t>
  </si>
  <si>
    <t xml:space="preserve">Celery each</t>
  </si>
  <si>
    <t xml:space="preserve">Cereal bars no nuts 40s</t>
  </si>
  <si>
    <t xml:space="preserve">Cheerios 1kg</t>
  </si>
  <si>
    <t xml:space="preserve">Cheese ribbons cheddar 36 x 3 2kg</t>
  </si>
  <si>
    <t xml:space="preserve">Chicken Breast Sun Spun 4kg 40 pce</t>
  </si>
  <si>
    <t xml:space="preserve">Chili seasoning pkg</t>
  </si>
  <si>
    <t xml:space="preserve">Condiment dispenser 6s</t>
  </si>
  <si>
    <t xml:space="preserve">Cookies no name 907 gm</t>
  </si>
  <si>
    <t xml:space="preserve">Corn Flakes Kellogs 1.35kg</t>
  </si>
  <si>
    <t xml:space="preserve">Corn frozen 3kg</t>
  </si>
  <si>
    <t xml:space="preserve">Cranberries dried 2.5 kg</t>
  </si>
  <si>
    <t xml:space="preserve">Cream cheese 2kg</t>
  </si>
  <si>
    <t xml:space="preserve">Cukes/ea 24s</t>
  </si>
  <si>
    <t xml:space="preserve">Diced tomatoes 3.7lt</t>
  </si>
  <si>
    <t xml:space="preserve">Dish clothes 4s</t>
  </si>
  <si>
    <t xml:space="preserve">Dish soap 5lt</t>
  </si>
  <si>
    <t xml:space="preserve">Eggs large dozen</t>
  </si>
  <si>
    <t xml:space="preserve">Feta cheese 3kg</t>
  </si>
  <si>
    <t xml:space="preserve">Foil HD Costcao</t>
  </si>
  <si>
    <t xml:space="preserve">mine</t>
  </si>
  <si>
    <t xml:space="preserve">Fruit various 3.7lt</t>
  </si>
  <si>
    <t xml:space="preserve">Garbage bags 100 lg</t>
  </si>
  <si>
    <t xml:space="preserve">Garlic 1 kg</t>
  </si>
  <si>
    <t xml:space="preserve">Garlic spread 4kg</t>
  </si>
  <si>
    <t xml:space="preserve">Gatorade mix 1.45kg = 21 lt</t>
  </si>
  <si>
    <t xml:space="preserve">Green Beans 2kg</t>
  </si>
  <si>
    <t xml:space="preserve">Green Papper ea</t>
  </si>
  <si>
    <t xml:space="preserve">Ground Beef Lean per kg</t>
  </si>
  <si>
    <t xml:space="preserve">Ham toupie $4.83 / kg</t>
  </si>
  <si>
    <t xml:space="preserve">Hamburger buns doz</t>
  </si>
  <si>
    <t xml:space="preserve">Hand sanitizer 970ml</t>
  </si>
  <si>
    <t xml:space="preserve">Honey mustard sauce</t>
  </si>
  <si>
    <t xml:space="preserve">Hot chocolate mix Cadbury 76 svg</t>
  </si>
  <si>
    <t xml:space="preserve">Hot Dog buns doz</t>
  </si>
  <si>
    <t xml:space="preserve">Hot sauce Frank's 3.74lt</t>
  </si>
  <si>
    <t xml:space="preserve">Iced tea mix 2.4kg 32lt</t>
  </si>
  <si>
    <t xml:space="preserve">Italian dressing 3.74 lt</t>
  </si>
  <si>
    <t xml:space="preserve">J clothes nn 40s</t>
  </si>
  <si>
    <t xml:space="preserve">Jam 950 ml</t>
  </si>
  <si>
    <t xml:space="preserve">Ketchup 3.74 lt</t>
  </si>
  <si>
    <t xml:space="preserve">Kidney beans 4 lt</t>
  </si>
  <si>
    <t xml:space="preserve">Lettuce iceberg 24s</t>
  </si>
  <si>
    <t xml:space="preserve">Margarine 1.8kg</t>
  </si>
  <si>
    <t xml:space="preserve">Meatballs 3.63kg</t>
  </si>
  <si>
    <t xml:space="preserve">Milk 2% 4lt</t>
  </si>
  <si>
    <t xml:space="preserve">Mixed vegetables 3 kg</t>
  </si>
  <si>
    <t xml:space="preserve">Mustard 3.7 lt</t>
  </si>
  <si>
    <t xml:space="preserve">Oil 4lt</t>
  </si>
  <si>
    <t xml:space="preserve">Onions bulk 50lb</t>
  </si>
  <si>
    <t xml:space="preserve">Oranges case 50s</t>
  </si>
  <si>
    <t xml:space="preserve">Pancake syrup 3.74lt</t>
  </si>
  <si>
    <t xml:space="preserve">Paper towels 12 x 250 ind</t>
  </si>
  <si>
    <t xml:space="preserve">Parmasen cheese bulk 1kg</t>
  </si>
  <si>
    <t xml:space="preserve">Pasta  sauce 3.7lt</t>
  </si>
  <si>
    <t xml:space="preserve">Pasta 9kg</t>
  </si>
  <si>
    <t xml:space="preserve">Peas frozen 3kg</t>
  </si>
  <si>
    <t xml:space="preserve">Pepper black ground bulk</t>
  </si>
  <si>
    <t xml:space="preserve">Plum suace 3.74lt</t>
  </si>
  <si>
    <t xml:space="preserve">Pork sausage 5kg, 120pce</t>
  </si>
  <si>
    <t xml:space="preserve">Pork steak kabobs/kg</t>
  </si>
  <si>
    <t xml:space="preserve">Pork tenderloin/kg</t>
  </si>
  <si>
    <t xml:space="preserve">Potato peeler</t>
  </si>
  <si>
    <t xml:space="preserve">Quick Oats Robin Hood 10kg</t>
  </si>
  <si>
    <t xml:space="preserve">Raisins 2.5 kg</t>
  </si>
  <si>
    <t xml:space="preserve">Ranch dressing 3.7lt</t>
  </si>
  <si>
    <t xml:space="preserve">Relish 3.7 lt</t>
  </si>
  <si>
    <t xml:space="preserve">Rice basmati aged 18kg</t>
  </si>
  <si>
    <t xml:space="preserve">Rice Krispies 1.2 kg</t>
  </si>
  <si>
    <t xml:space="preserve">Salsa 3.7lt med</t>
  </si>
  <si>
    <t xml:space="preserve">Salt 2lb</t>
  </si>
  <si>
    <t xml:space="preserve">Saltine crackers 900gm</t>
  </si>
  <si>
    <t xml:space="preserve">Scrub pads</t>
  </si>
  <si>
    <t xml:space="preserve">Seasoned salt sun spun 625 gm</t>
  </si>
  <si>
    <t xml:space="preserve">Shredded Cheese 2.5 kg</t>
  </si>
  <si>
    <t xml:space="preserve">Skewers 100s</t>
  </si>
  <si>
    <t xml:space="preserve">Sloppy Joe seasoning pk</t>
  </si>
  <si>
    <t xml:space="preserve">Soup beef base 2.5kg</t>
  </si>
  <si>
    <t xml:space="preserve">Soup Campbell's large 1.3 lt</t>
  </si>
  <si>
    <t xml:space="preserve">Soup chicken noodle 64 svg</t>
  </si>
  <si>
    <t xml:space="preserve">Sour cream 4lt</t>
  </si>
  <si>
    <t xml:space="preserve">Soya sauce 4lt</t>
  </si>
  <si>
    <t xml:space="preserve">Taco Shells 36's</t>
  </si>
  <si>
    <t xml:space="preserve">Tang mix yields 18lt</t>
  </si>
  <si>
    <t xml:space="preserve">Tea Bags 216s</t>
  </si>
  <si>
    <t xml:space="preserve">Teriyaki sauce 4lt</t>
  </si>
  <si>
    <t xml:space="preserve">Tomatoes 25lb roma</t>
  </si>
  <si>
    <t xml:space="preserve">Tortilla chips 2kg</t>
  </si>
  <si>
    <t xml:space="preserve">Turkey roll 4.5 kg</t>
  </si>
  <si>
    <t xml:space="preserve">Waffles 48s nn</t>
  </si>
  <si>
    <t xml:space="preserve">Watermelon</t>
  </si>
  <si>
    <t xml:space="preserve">Weiners bulk Harvest Beef 12's</t>
  </si>
  <si>
    <t xml:space="preserve">White sugar 4kg</t>
  </si>
  <si>
    <t xml:space="preserve">Wraps 10 pkg</t>
  </si>
  <si>
    <t xml:space="preserve">Yogurt large/bulk 650ml </t>
  </si>
  <si>
    <t xml:space="preserve">Note : 7/31, Based on Valemount Pricing, adjusted some purchases and quantities to improve costs.</t>
  </si>
  <si>
    <t xml:space="preserve">Summary - Food Purchases, Updated Budget, July 31, 2014</t>
  </si>
  <si>
    <t xml:space="preserve">Incidental, gear, propane</t>
  </si>
  <si>
    <t xml:space="preserve">Less Valemount Purchases</t>
  </si>
  <si>
    <t xml:space="preserve">Pre-Purchase Bulk</t>
  </si>
  <si>
    <t xml:space="preserve">Total Purchases:</t>
  </si>
  <si>
    <t xml:space="preserve">Budget</t>
  </si>
  <si>
    <t xml:space="preserve">Surplus/Contingency</t>
  </si>
  <si>
    <t xml:space="preserve">Tues 8/5</t>
  </si>
  <si>
    <t xml:space="preserve">Fri 8/8</t>
  </si>
  <si>
    <t xml:space="preserve">Sun 8/10</t>
  </si>
  <si>
    <t xml:space="preserve">Wed 8/13</t>
  </si>
  <si>
    <t xml:space="preserve">Non-Food Items</t>
  </si>
  <si>
    <t xml:space="preserve">DRAFT July 19, 2014</t>
  </si>
  <si>
    <t xml:space="preserve">Req'd</t>
  </si>
  <si>
    <t xml:space="preserve">On Hand</t>
  </si>
  <si>
    <t xml:space="preserve">$</t>
  </si>
  <si>
    <t xml:space="preserve">Updated 7/31</t>
  </si>
  <si>
    <t xml:space="preserve">500' rope</t>
  </si>
  <si>
    <t xml:space="preserve">Air Horn x2</t>
  </si>
  <si>
    <t xml:space="preserve">Burner hi output new 1</t>
  </si>
  <si>
    <t xml:space="preserve">Burners hi output 2</t>
  </si>
  <si>
    <t xml:space="preserve">Coolers</t>
  </si>
  <si>
    <t xml:space="preserve">Cutting Boards lg</t>
  </si>
  <si>
    <t xml:space="preserve">Dish clothes</t>
  </si>
  <si>
    <t xml:space="preserve">Duct tape</t>
  </si>
  <si>
    <t xml:space="preserve">Fire extinguisher</t>
  </si>
  <si>
    <t xml:space="preserve">First aid kit for kitchen</t>
  </si>
  <si>
    <t xml:space="preserve">Food prep gloves</t>
  </si>
  <si>
    <t xml:space="preserve">Freezers</t>
  </si>
  <si>
    <t xml:space="preserve">Gear shelving</t>
  </si>
  <si>
    <t xml:space="preserve">Griddles</t>
  </si>
  <si>
    <t xml:space="preserve">Grills 2</t>
  </si>
  <si>
    <t xml:space="preserve">Hose </t>
  </si>
  <si>
    <t xml:space="preserve">Ice packs</t>
  </si>
  <si>
    <t xml:space="preserve">Knives</t>
  </si>
  <si>
    <t xml:space="preserve">Ladels lg</t>
  </si>
  <si>
    <t xml:space="preserve">Lantern 2</t>
  </si>
  <si>
    <t xml:space="preserve">Large pots 3</t>
  </si>
  <si>
    <t xml:space="preserve">Matches</t>
  </si>
  <si>
    <t xml:space="preserve">Med pots 4</t>
  </si>
  <si>
    <t xml:space="preserve">Misc</t>
  </si>
  <si>
    <t xml:space="preserve">Misc tools</t>
  </si>
  <si>
    <t xml:space="preserve">Mixing sticks 6</t>
  </si>
  <si>
    <t xml:space="preserve">Nails</t>
  </si>
  <si>
    <t xml:space="preserve">Pam</t>
  </si>
  <si>
    <t xml:space="preserve">Plastic 10ml</t>
  </si>
  <si>
    <t xml:space="preserve">Pot brush</t>
  </si>
  <si>
    <t xml:space="preserve">Propane</t>
  </si>
  <si>
    <t xml:space="preserve">Propane splitter</t>
  </si>
  <si>
    <t xml:space="preserve">Propane tanks large</t>
  </si>
  <si>
    <t xml:space="preserve">Propane tanks small</t>
  </si>
  <si>
    <t xml:space="preserve">Rake</t>
  </si>
  <si>
    <t xml:space="preserve">Refrigerator</t>
  </si>
  <si>
    <t xml:space="preserve">Rubber gloves</t>
  </si>
  <si>
    <t xml:space="preserve">Saute pans 2</t>
  </si>
  <si>
    <t xml:space="preserve">Sharpening stone</t>
  </si>
  <si>
    <t xml:space="preserve">Stoves 2</t>
  </si>
  <si>
    <t xml:space="preserve">Tables</t>
  </si>
  <si>
    <t xml:space="preserve">Themometers</t>
  </si>
  <si>
    <t xml:space="preserve">Water cooler</t>
  </si>
  <si>
    <t xml:space="preserve">Water jugs</t>
  </si>
  <si>
    <t xml:space="preserve">Wren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General"/>
    <numFmt numFmtId="168" formatCode="\$#,##0.00"/>
    <numFmt numFmtId="169" formatCode="#,##0"/>
    <numFmt numFmtId="170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26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3.15" hidden="false" customHeight="true" outlineLevel="0" collapsed="false">
      <c r="B4" s="2" t="s">
        <v>2</v>
      </c>
      <c r="C4" s="2"/>
      <c r="D4" s="2"/>
      <c r="E4" s="2"/>
    </row>
    <row r="6" customFormat="false" ht="13.5" hidden="false" customHeight="false" outlineLevel="0" collapsed="false"/>
    <row r="7" customFormat="false" ht="22.5" hidden="false" customHeight="false" outlineLevel="0" collapsed="false">
      <c r="B7" s="3" t="s">
        <v>3</v>
      </c>
      <c r="C7" s="3" t="s">
        <v>4</v>
      </c>
      <c r="D7" s="4" t="s">
        <v>5</v>
      </c>
      <c r="E7" s="5" t="s">
        <v>6</v>
      </c>
      <c r="F7" s="6" t="s">
        <v>7</v>
      </c>
      <c r="G7" s="7" t="s">
        <v>8</v>
      </c>
      <c r="H7" s="8"/>
      <c r="I7" s="8" t="s">
        <v>7</v>
      </c>
      <c r="J7" s="4" t="s">
        <v>9</v>
      </c>
      <c r="K7" s="5"/>
      <c r="L7" s="6" t="s">
        <v>7</v>
      </c>
      <c r="M7" s="9" t="s">
        <v>10</v>
      </c>
      <c r="N7" s="5"/>
      <c r="O7" s="10" t="s">
        <v>11</v>
      </c>
      <c r="P7" s="11"/>
    </row>
    <row r="8" customFormat="false" ht="13.5" hidden="false" customHeight="false" outlineLevel="0" collapsed="false">
      <c r="A8" s="12"/>
      <c r="B8" s="13" t="n">
        <v>4</v>
      </c>
      <c r="C8" s="14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4" t="n">
        <v>2</v>
      </c>
      <c r="N8" s="14" t="s">
        <v>13</v>
      </c>
      <c r="O8" s="14" t="n">
        <v>70</v>
      </c>
      <c r="P8" s="16" t="s">
        <v>14</v>
      </c>
    </row>
    <row r="9" customFormat="false" ht="12.75" hidden="false" customHeight="false" outlineLevel="0" collapsed="false">
      <c r="A9" s="17"/>
      <c r="B9" s="18" t="n">
        <v>5</v>
      </c>
      <c r="C9" s="19" t="s">
        <v>15</v>
      </c>
      <c r="D9" s="19" t="n">
        <v>2</v>
      </c>
      <c r="E9" s="19" t="s">
        <v>16</v>
      </c>
      <c r="F9" s="19" t="n">
        <v>70</v>
      </c>
      <c r="G9" s="19"/>
      <c r="H9" s="19"/>
      <c r="I9" s="19"/>
      <c r="J9" s="19" t="n">
        <v>2</v>
      </c>
      <c r="K9" s="19" t="s">
        <v>17</v>
      </c>
      <c r="L9" s="19" t="n">
        <v>70</v>
      </c>
      <c r="M9" s="19" t="n">
        <v>5</v>
      </c>
      <c r="N9" s="19" t="s">
        <v>18</v>
      </c>
      <c r="O9" s="19" t="n">
        <v>70</v>
      </c>
      <c r="P9" s="20" t="s">
        <v>19</v>
      </c>
    </row>
    <row r="10" customFormat="false" ht="12.75" hidden="false" customHeight="false" outlineLevel="0" collapsed="false">
      <c r="A10" s="21"/>
      <c r="B10" s="22" t="n">
        <v>6</v>
      </c>
      <c r="C10" s="23" t="s">
        <v>20</v>
      </c>
      <c r="D10" s="23" t="n">
        <v>1</v>
      </c>
      <c r="E10" s="23" t="s">
        <v>21</v>
      </c>
      <c r="F10" s="23" t="n">
        <v>70</v>
      </c>
      <c r="G10" s="23" t="n">
        <v>1</v>
      </c>
      <c r="H10" s="23" t="s">
        <v>22</v>
      </c>
      <c r="I10" s="23" t="n">
        <v>35</v>
      </c>
      <c r="J10" s="23" t="n">
        <v>1</v>
      </c>
      <c r="K10" s="23" t="s">
        <v>23</v>
      </c>
      <c r="L10" s="23" t="n">
        <v>35</v>
      </c>
      <c r="M10" s="23" t="n">
        <v>3</v>
      </c>
      <c r="N10" s="23" t="s">
        <v>24</v>
      </c>
      <c r="O10" s="23" t="n">
        <v>71</v>
      </c>
      <c r="P10" s="24"/>
    </row>
    <row r="11" customFormat="false" ht="13.5" hidden="false" customHeight="false" outlineLevel="0" collapsed="false">
      <c r="A11" s="25"/>
      <c r="B11" s="26" t="n">
        <v>7</v>
      </c>
      <c r="C11" s="27" t="s">
        <v>25</v>
      </c>
      <c r="D11" s="27" t="n">
        <v>3</v>
      </c>
      <c r="E11" s="27" t="s">
        <v>26</v>
      </c>
      <c r="F11" s="27" t="n">
        <v>71</v>
      </c>
      <c r="G11" s="27" t="n">
        <v>2</v>
      </c>
      <c r="H11" s="27" t="s">
        <v>27</v>
      </c>
      <c r="I11" s="27" t="n">
        <v>36</v>
      </c>
      <c r="J11" s="27" t="n">
        <v>5</v>
      </c>
      <c r="K11" s="27" t="s">
        <v>28</v>
      </c>
      <c r="L11" s="27" t="n">
        <v>35</v>
      </c>
      <c r="M11" s="27" t="n">
        <v>1</v>
      </c>
      <c r="N11" s="27" t="s">
        <v>29</v>
      </c>
      <c r="O11" s="27" t="n">
        <v>73</v>
      </c>
      <c r="P11" s="28"/>
    </row>
    <row r="12" customFormat="false" ht="12.75" hidden="false" customHeight="false" outlineLevel="0" collapsed="false">
      <c r="B12" s="29" t="n">
        <v>8</v>
      </c>
      <c r="C12" s="30" t="s">
        <v>30</v>
      </c>
      <c r="D12" s="30" t="n">
        <v>2</v>
      </c>
      <c r="E12" s="30" t="s">
        <v>16</v>
      </c>
      <c r="F12" s="30" t="n">
        <v>73</v>
      </c>
      <c r="G12" s="31" t="n">
        <v>1</v>
      </c>
      <c r="H12" s="31" t="s">
        <v>22</v>
      </c>
      <c r="I12" s="31" t="n">
        <v>35</v>
      </c>
      <c r="J12" s="30" t="n">
        <v>3</v>
      </c>
      <c r="K12" s="30" t="s">
        <v>31</v>
      </c>
      <c r="L12" s="30" t="n">
        <v>38</v>
      </c>
      <c r="M12" s="30" t="n">
        <v>2</v>
      </c>
      <c r="N12" s="30" t="s">
        <v>13</v>
      </c>
      <c r="O12" s="30" t="n">
        <v>39</v>
      </c>
      <c r="P12" s="11" t="s">
        <v>32</v>
      </c>
    </row>
    <row r="13" customFormat="false" ht="13.5" hidden="false" customHeight="false" outlineLevel="0" collapsed="false">
      <c r="B13" s="32" t="n">
        <v>9</v>
      </c>
      <c r="C13" s="33" t="s">
        <v>33</v>
      </c>
      <c r="D13" s="33" t="n">
        <v>3</v>
      </c>
      <c r="E13" s="33" t="s">
        <v>26</v>
      </c>
      <c r="F13" s="33" t="n">
        <v>39</v>
      </c>
      <c r="G13" s="34" t="n">
        <v>2</v>
      </c>
      <c r="H13" s="34" t="s">
        <v>27</v>
      </c>
      <c r="I13" s="34" t="n">
        <v>36</v>
      </c>
      <c r="J13" s="34"/>
      <c r="K13" s="34"/>
      <c r="L13" s="34" t="n">
        <v>3</v>
      </c>
      <c r="M13" s="33" t="n">
        <v>3</v>
      </c>
      <c r="N13" s="33" t="s">
        <v>24</v>
      </c>
      <c r="O13" s="33" t="n">
        <v>23</v>
      </c>
      <c r="P13" s="11"/>
    </row>
    <row r="14" customFormat="false" ht="12.75" hidden="false" customHeight="false" outlineLevel="0" collapsed="false">
      <c r="A14" s="17"/>
      <c r="B14" s="35" t="n">
        <v>10</v>
      </c>
      <c r="C14" s="36" t="s">
        <v>34</v>
      </c>
      <c r="D14" s="36" t="n">
        <v>4</v>
      </c>
      <c r="E14" s="36" t="s">
        <v>35</v>
      </c>
      <c r="F14" s="36" t="n">
        <v>23</v>
      </c>
      <c r="G14" s="36"/>
      <c r="H14" s="36"/>
      <c r="I14" s="36"/>
      <c r="J14" s="36" t="n">
        <v>2</v>
      </c>
      <c r="K14" s="36" t="s">
        <v>17</v>
      </c>
      <c r="L14" s="36" t="n">
        <v>20</v>
      </c>
      <c r="M14" s="36" t="n">
        <v>1</v>
      </c>
      <c r="N14" s="36" t="s">
        <v>29</v>
      </c>
      <c r="O14" s="36" t="n">
        <v>41</v>
      </c>
      <c r="P14" s="20" t="s">
        <v>36</v>
      </c>
    </row>
    <row r="15" customFormat="false" ht="12.75" hidden="false" customHeight="false" outlineLevel="0" collapsed="false">
      <c r="A15" s="21"/>
      <c r="B15" s="37" t="n">
        <v>11</v>
      </c>
      <c r="C15" s="38" t="s">
        <v>12</v>
      </c>
      <c r="D15" s="38" t="n">
        <v>1</v>
      </c>
      <c r="E15" s="38" t="s">
        <v>21</v>
      </c>
      <c r="F15" s="38" t="n">
        <v>39</v>
      </c>
      <c r="G15" s="38" t="n">
        <v>1</v>
      </c>
      <c r="H15" s="38" t="s">
        <v>22</v>
      </c>
      <c r="I15" s="38" t="n">
        <v>9</v>
      </c>
      <c r="J15" s="38" t="n">
        <v>3</v>
      </c>
      <c r="K15" s="38" t="s">
        <v>18</v>
      </c>
      <c r="L15" s="38" t="n">
        <v>27</v>
      </c>
      <c r="M15" s="38" t="n">
        <v>2</v>
      </c>
      <c r="N15" s="38" t="s">
        <v>13</v>
      </c>
      <c r="O15" s="38" t="n">
        <v>55</v>
      </c>
      <c r="P15" s="24"/>
    </row>
    <row r="16" customFormat="false" ht="13.5" hidden="false" customHeight="false" outlineLevel="0" collapsed="false">
      <c r="A16" s="25"/>
      <c r="B16" s="39" t="n">
        <v>12</v>
      </c>
      <c r="C16" s="40" t="s">
        <v>15</v>
      </c>
      <c r="D16" s="40" t="n">
        <v>2</v>
      </c>
      <c r="E16" s="40" t="s">
        <v>16</v>
      </c>
      <c r="F16" s="40" t="n">
        <v>54</v>
      </c>
      <c r="G16" s="40" t="n">
        <v>2</v>
      </c>
      <c r="H16" s="40" t="s">
        <v>27</v>
      </c>
      <c r="I16" s="40" t="n">
        <v>26</v>
      </c>
      <c r="J16" s="40" t="n">
        <v>1</v>
      </c>
      <c r="K16" s="40" t="s">
        <v>23</v>
      </c>
      <c r="L16" s="40" t="n">
        <v>27</v>
      </c>
      <c r="M16" s="40" t="n">
        <v>5</v>
      </c>
      <c r="N16" s="40" t="s">
        <v>18</v>
      </c>
      <c r="O16" s="40" t="n">
        <v>36</v>
      </c>
      <c r="P16" s="28"/>
    </row>
    <row r="17" customFormat="false" ht="12.75" hidden="false" customHeight="false" outlineLevel="0" collapsed="false">
      <c r="B17" s="41" t="n">
        <v>13</v>
      </c>
      <c r="C17" s="42" t="s">
        <v>20</v>
      </c>
      <c r="D17" s="42" t="n">
        <v>3</v>
      </c>
      <c r="E17" s="42" t="s">
        <v>26</v>
      </c>
      <c r="F17" s="42" t="n">
        <v>36</v>
      </c>
      <c r="G17" s="43" t="n">
        <v>1</v>
      </c>
      <c r="H17" s="43" t="s">
        <v>22</v>
      </c>
      <c r="I17" s="43" t="n">
        <v>18</v>
      </c>
      <c r="J17" s="42" t="n">
        <v>5</v>
      </c>
      <c r="K17" s="42" t="s">
        <v>28</v>
      </c>
      <c r="L17" s="42" t="n">
        <v>18</v>
      </c>
      <c r="M17" s="42" t="n">
        <v>3</v>
      </c>
      <c r="N17" s="42" t="s">
        <v>24</v>
      </c>
      <c r="O17" s="42" t="n">
        <v>28</v>
      </c>
      <c r="P17" s="11" t="s">
        <v>37</v>
      </c>
    </row>
    <row r="18" customFormat="false" ht="12.75" hidden="false" customHeight="false" outlineLevel="0" collapsed="false">
      <c r="B18" s="44" t="n">
        <v>14</v>
      </c>
      <c r="C18" s="45" t="s">
        <v>25</v>
      </c>
      <c r="D18" s="45" t="n">
        <v>4</v>
      </c>
      <c r="E18" s="45" t="s">
        <v>35</v>
      </c>
      <c r="F18" s="45" t="n">
        <v>28</v>
      </c>
      <c r="G18" s="46" t="n">
        <v>2</v>
      </c>
      <c r="H18" s="46" t="s">
        <v>27</v>
      </c>
      <c r="I18" s="46" t="n">
        <v>18</v>
      </c>
      <c r="J18" s="45" t="n">
        <v>4</v>
      </c>
      <c r="K18" s="45" t="s">
        <v>31</v>
      </c>
      <c r="L18" s="45" t="n">
        <v>9</v>
      </c>
      <c r="M18" s="45" t="n">
        <v>1</v>
      </c>
      <c r="N18" s="45" t="s">
        <v>29</v>
      </c>
      <c r="O18" s="45" t="n">
        <v>46</v>
      </c>
      <c r="P18" s="11" t="s">
        <v>38</v>
      </c>
    </row>
    <row r="19" customFormat="false" ht="12.75" hidden="false" customHeight="false" outlineLevel="0" collapsed="false">
      <c r="B19" s="47" t="n">
        <v>15</v>
      </c>
      <c r="C19" s="48" t="s">
        <v>30</v>
      </c>
      <c r="D19" s="48" t="n">
        <v>1</v>
      </c>
      <c r="E19" s="48" t="s">
        <v>21</v>
      </c>
      <c r="F19" s="48" t="n">
        <v>45</v>
      </c>
      <c r="G19" s="49"/>
      <c r="H19" s="49"/>
      <c r="I19" s="49"/>
      <c r="J19" s="48" t="n">
        <v>2</v>
      </c>
      <c r="K19" s="48" t="s">
        <v>17</v>
      </c>
      <c r="L19" s="48" t="n">
        <v>43</v>
      </c>
      <c r="M19" s="48" t="n">
        <v>2</v>
      </c>
      <c r="N19" s="48" t="s">
        <v>13</v>
      </c>
      <c r="O19" s="48" t="n">
        <v>70</v>
      </c>
      <c r="P19" s="11"/>
    </row>
    <row r="20" customFormat="false" ht="12.75" hidden="false" customHeight="false" outlineLevel="0" collapsed="false">
      <c r="B20" s="44" t="n">
        <v>16</v>
      </c>
      <c r="C20" s="45" t="s">
        <v>33</v>
      </c>
      <c r="D20" s="45" t="n">
        <v>2</v>
      </c>
      <c r="E20" s="45" t="s">
        <v>16</v>
      </c>
      <c r="F20" s="45" t="n">
        <v>70</v>
      </c>
      <c r="G20" s="46"/>
      <c r="H20" s="46"/>
      <c r="I20" s="46"/>
      <c r="J20" s="45" t="n">
        <v>3</v>
      </c>
      <c r="K20" s="45" t="s">
        <v>18</v>
      </c>
      <c r="L20" s="45" t="n">
        <v>70</v>
      </c>
      <c r="M20" s="45" t="n">
        <v>4</v>
      </c>
      <c r="N20" s="45" t="s">
        <v>39</v>
      </c>
      <c r="O20" s="45" t="n">
        <v>70</v>
      </c>
      <c r="P20" s="11"/>
    </row>
    <row r="21" customFormat="false" ht="13.5" hidden="false" customHeight="false" outlineLevel="0" collapsed="false">
      <c r="B21" s="47" t="n">
        <v>17</v>
      </c>
      <c r="C21" s="48" t="s">
        <v>34</v>
      </c>
      <c r="D21" s="48" t="n">
        <v>3</v>
      </c>
      <c r="E21" s="48" t="s">
        <v>26</v>
      </c>
      <c r="F21" s="48" t="n">
        <v>70</v>
      </c>
      <c r="G21" s="49"/>
      <c r="H21" s="49"/>
      <c r="I21" s="49"/>
      <c r="J21" s="48" t="n">
        <v>5</v>
      </c>
      <c r="K21" s="48" t="s">
        <v>28</v>
      </c>
      <c r="L21" s="48" t="n">
        <v>70</v>
      </c>
      <c r="M21" s="49"/>
      <c r="N21" s="49"/>
      <c r="O21" s="49"/>
      <c r="P21" s="11"/>
    </row>
    <row r="22" customFormat="false" ht="13.5" hidden="false" customHeight="false" outlineLevel="0" collapsed="false">
      <c r="B22" s="50"/>
      <c r="C22" s="51"/>
      <c r="D22" s="52" t="s">
        <v>40</v>
      </c>
      <c r="E22" s="53"/>
      <c r="F22" s="54" t="n">
        <f aca="false">SUM(F9:F21)</f>
        <v>688</v>
      </c>
      <c r="G22" s="55"/>
      <c r="H22" s="55"/>
      <c r="I22" s="55" t="n">
        <f aca="false">SUM(I9:I21)</f>
        <v>213</v>
      </c>
      <c r="J22" s="54"/>
      <c r="K22" s="54"/>
      <c r="L22" s="54" t="n">
        <f aca="false">SUM(L9:L21)</f>
        <v>465</v>
      </c>
      <c r="M22" s="54"/>
      <c r="N22" s="54"/>
      <c r="O22" s="54" t="n">
        <f aca="false">SUM(O8:O21)</f>
        <v>692</v>
      </c>
      <c r="P22" s="56" t="n">
        <f aca="false">SUM(F22:O22)</f>
        <v>2058</v>
      </c>
    </row>
    <row r="23" customFormat="false" ht="13.5" hidden="false" customHeight="false" outlineLevel="0" collapsed="false">
      <c r="B23" s="50"/>
      <c r="C23" s="51"/>
      <c r="D23" s="57" t="s">
        <v>41</v>
      </c>
      <c r="E23" s="57"/>
      <c r="F23" s="58" t="n">
        <v>2</v>
      </c>
      <c r="G23" s="59"/>
      <c r="H23" s="59"/>
      <c r="I23" s="59" t="n">
        <v>3</v>
      </c>
      <c r="J23" s="59"/>
      <c r="K23" s="59"/>
      <c r="L23" s="58" t="n">
        <v>4</v>
      </c>
      <c r="M23" s="3"/>
      <c r="N23" s="3"/>
      <c r="O23" s="58" t="n">
        <v>4.5</v>
      </c>
      <c r="P23" s="60"/>
    </row>
    <row r="24" customFormat="false" ht="13.5" hidden="false" customHeight="false" outlineLevel="0" collapsed="false">
      <c r="B24" s="50"/>
      <c r="C24" s="51"/>
      <c r="D24" s="61" t="s">
        <v>42</v>
      </c>
      <c r="E24" s="61"/>
      <c r="F24" s="62" t="n">
        <f aca="false">F22*F23</f>
        <v>1376</v>
      </c>
      <c r="G24" s="62"/>
      <c r="H24" s="62"/>
      <c r="I24" s="62" t="n">
        <f aca="false">I22*I23</f>
        <v>639</v>
      </c>
      <c r="J24" s="62"/>
      <c r="K24" s="62"/>
      <c r="L24" s="62" t="n">
        <f aca="false">L22*L23</f>
        <v>1860</v>
      </c>
      <c r="M24" s="62"/>
      <c r="N24" s="62"/>
      <c r="O24" s="62" t="n">
        <f aca="false">O22*O23</f>
        <v>3114</v>
      </c>
      <c r="P24" s="63" t="n">
        <f aca="false">SUM(F24:O24)</f>
        <v>6989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2.75" hidden="false" customHeight="false" outlineLevel="0" collapsed="false">
      <c r="B26" s="64"/>
    </row>
    <row r="27" customFormat="false" ht="12.75" hidden="false" customHeight="false" outlineLevel="0" collapsed="false">
      <c r="B27" s="50" t="s">
        <v>43</v>
      </c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2.75" hidden="false" customHeight="false" outlineLevel="0" collapsed="false">
      <c r="B28" s="50" t="s">
        <v>44</v>
      </c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2.75" hidden="false" customHeight="false" outlineLevel="0" collapsed="false">
      <c r="B29" s="50" t="s">
        <v>45</v>
      </c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2.75" hidden="false" customHeight="false" outlineLevel="0" collapsed="false">
      <c r="B30" s="50" t="s">
        <v>46</v>
      </c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B31" s="50" t="s">
        <v>47</v>
      </c>
      <c r="C31" s="51"/>
      <c r="D31" s="51"/>
      <c r="E31" s="51"/>
      <c r="F31" s="51"/>
      <c r="G31" s="51"/>
      <c r="H31" s="51"/>
      <c r="I31" s="51"/>
      <c r="J31" s="51"/>
      <c r="K31" s="65"/>
    </row>
    <row r="32" customFormat="false" ht="12.75" hidden="false" customHeight="false" outlineLevel="0" collapsed="false">
      <c r="B32" s="50" t="s">
        <v>48</v>
      </c>
      <c r="C32" s="51"/>
      <c r="D32" s="51"/>
      <c r="E32" s="51"/>
      <c r="F32" s="51"/>
      <c r="G32" s="51"/>
      <c r="H32" s="51"/>
      <c r="I32" s="51"/>
      <c r="J32" s="51"/>
      <c r="K32" s="51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false" hidden="true" outlineLevel="0" max="12" min="10" style="0" width="9.06"/>
    <col collapsed="false" customWidth="true" hidden="false" outlineLevel="0" max="15" min="15" style="0" width="12.42"/>
  </cols>
  <sheetData>
    <row r="1" customFormat="false" ht="15.6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6.5" hidden="false" customHeight="false" outlineLevel="0" collapsed="false">
      <c r="A2" s="67"/>
      <c r="I2" s="12"/>
    </row>
    <row r="3" customFormat="false" ht="13.5" hidden="false" customHeight="false" outlineLevel="0" collapsed="false">
      <c r="A3" s="68" t="s">
        <v>50</v>
      </c>
      <c r="B3" s="68"/>
      <c r="C3" s="68"/>
      <c r="D3" s="69"/>
      <c r="E3" s="70" t="s">
        <v>51</v>
      </c>
      <c r="F3" s="70"/>
      <c r="G3" s="70"/>
      <c r="H3" s="70"/>
      <c r="I3" s="71" t="s">
        <v>52</v>
      </c>
      <c r="J3" s="69"/>
      <c r="K3" s="69" t="s">
        <v>53</v>
      </c>
      <c r="L3" s="69" t="s">
        <v>54</v>
      </c>
      <c r="M3" s="72" t="s">
        <v>55</v>
      </c>
      <c r="N3" s="73"/>
      <c r="O3" s="74" t="s">
        <v>56</v>
      </c>
      <c r="P3" s="74"/>
      <c r="Q3" s="74"/>
      <c r="R3" s="74"/>
      <c r="S3" s="74"/>
    </row>
    <row r="4" customFormat="false" ht="12.75" hidden="false" customHeight="true" outlineLevel="0" collapsed="false">
      <c r="A4" s="75" t="s">
        <v>57</v>
      </c>
      <c r="B4" s="76" t="s">
        <v>58</v>
      </c>
      <c r="C4" s="76"/>
      <c r="D4" s="77"/>
      <c r="E4" s="78" t="n">
        <v>70</v>
      </c>
      <c r="F4" s="78" t="n">
        <v>39</v>
      </c>
      <c r="G4" s="78" t="n">
        <v>45</v>
      </c>
      <c r="H4" s="78"/>
      <c r="I4" s="78" t="n">
        <f aca="false">SUM(E4:H4)</f>
        <v>154</v>
      </c>
      <c r="J4" s="79"/>
      <c r="K4" s="80"/>
      <c r="L4" s="81"/>
      <c r="M4" s="82"/>
      <c r="N4" s="12"/>
      <c r="O4" s="83" t="s">
        <v>59</v>
      </c>
      <c r="P4" s="84" t="s">
        <v>60</v>
      </c>
      <c r="Q4" s="84" t="s">
        <v>61</v>
      </c>
      <c r="R4" s="84" t="s">
        <v>62</v>
      </c>
      <c r="S4" s="84" t="s">
        <v>63</v>
      </c>
    </row>
    <row r="5" customFormat="false" ht="12.75" hidden="false" customHeight="false" outlineLevel="0" collapsed="false">
      <c r="A5" s="85" t="s">
        <v>64</v>
      </c>
      <c r="B5" s="80" t="s">
        <v>65</v>
      </c>
      <c r="C5" s="80" t="n">
        <v>80</v>
      </c>
      <c r="D5" s="80"/>
      <c r="E5" s="80" t="n">
        <v>5600</v>
      </c>
      <c r="F5" s="80" t="n">
        <v>3200</v>
      </c>
      <c r="G5" s="80" t="n">
        <f aca="false">C5*G4</f>
        <v>3600</v>
      </c>
      <c r="H5" s="80"/>
      <c r="I5" s="86"/>
      <c r="J5" s="79" t="s">
        <v>66</v>
      </c>
      <c r="K5" s="80" t="n">
        <v>2</v>
      </c>
      <c r="L5" s="87"/>
      <c r="M5" s="82" t="n">
        <f aca="false">SUM(E5:L5)</f>
        <v>12402</v>
      </c>
      <c r="N5" s="12"/>
      <c r="O5" s="88" t="s">
        <v>67</v>
      </c>
      <c r="P5" s="82"/>
      <c r="Q5" s="82"/>
      <c r="R5" s="82"/>
      <c r="S5" s="82"/>
    </row>
    <row r="6" customFormat="false" ht="12.75" hidden="false" customHeight="false" outlineLevel="0" collapsed="false">
      <c r="A6" s="80" t="s">
        <v>68</v>
      </c>
      <c r="B6" s="80" t="s">
        <v>65</v>
      </c>
      <c r="C6" s="80" t="n">
        <v>20</v>
      </c>
      <c r="D6" s="80"/>
      <c r="E6" s="80" t="n">
        <v>1400</v>
      </c>
      <c r="F6" s="80" t="n">
        <v>800</v>
      </c>
      <c r="G6" s="80" t="n">
        <v>900</v>
      </c>
      <c r="H6" s="80"/>
      <c r="I6" s="86"/>
      <c r="J6" s="79" t="s">
        <v>69</v>
      </c>
      <c r="K6" s="80" t="n">
        <v>5</v>
      </c>
      <c r="L6" s="87"/>
      <c r="M6" s="82" t="n">
        <f aca="false">SUM(E6:L6)</f>
        <v>3105</v>
      </c>
      <c r="N6" s="12"/>
      <c r="O6" s="88" t="s">
        <v>70</v>
      </c>
      <c r="P6" s="82"/>
      <c r="Q6" s="82"/>
      <c r="R6" s="82"/>
      <c r="S6" s="82"/>
    </row>
    <row r="7" customFormat="false" ht="12.75" hidden="false" customHeight="false" outlineLevel="0" collapsed="false">
      <c r="A7" s="89" t="s">
        <v>71</v>
      </c>
      <c r="B7" s="80" t="s">
        <v>72</v>
      </c>
      <c r="C7" s="80" t="n">
        <v>100</v>
      </c>
      <c r="D7" s="80"/>
      <c r="E7" s="80" t="n">
        <v>7000</v>
      </c>
      <c r="F7" s="80" t="n">
        <v>4000</v>
      </c>
      <c r="G7" s="80" t="n">
        <v>4500</v>
      </c>
      <c r="H7" s="80"/>
      <c r="I7" s="86"/>
      <c r="J7" s="79" t="s">
        <v>73</v>
      </c>
      <c r="K7" s="80" t="n">
        <v>11</v>
      </c>
      <c r="L7" s="87"/>
      <c r="M7" s="82" t="n">
        <f aca="false">SUM(E7:L7)</f>
        <v>15511</v>
      </c>
      <c r="N7" s="12"/>
      <c r="O7" s="88" t="s">
        <v>74</v>
      </c>
      <c r="P7" s="82"/>
      <c r="Q7" s="82"/>
      <c r="R7" s="82"/>
      <c r="S7" s="82"/>
    </row>
    <row r="8" customFormat="false" ht="12.75" hidden="false" customHeight="false" outlineLevel="0" collapsed="false">
      <c r="A8" s="89" t="s">
        <v>75</v>
      </c>
      <c r="B8" s="89" t="s">
        <v>76</v>
      </c>
      <c r="C8" s="80" t="n">
        <v>1</v>
      </c>
      <c r="D8" s="80"/>
      <c r="E8" s="80" t="n">
        <v>70</v>
      </c>
      <c r="F8" s="80" t="n">
        <v>40</v>
      </c>
      <c r="G8" s="80" t="n">
        <v>45</v>
      </c>
      <c r="H8" s="80"/>
      <c r="I8" s="86"/>
      <c r="J8" s="79" t="s">
        <v>77</v>
      </c>
      <c r="K8" s="80" t="n">
        <v>2</v>
      </c>
      <c r="L8" s="87"/>
      <c r="M8" s="82" t="n">
        <f aca="false">SUM(E8:L8)</f>
        <v>157</v>
      </c>
      <c r="N8" s="12"/>
      <c r="O8" s="88" t="s">
        <v>78</v>
      </c>
      <c r="P8" s="82"/>
      <c r="Q8" s="82"/>
      <c r="R8" s="82"/>
      <c r="S8" s="82"/>
    </row>
    <row r="9" customFormat="false" ht="12.75" hidden="false" customHeight="false" outlineLevel="0" collapsed="false">
      <c r="A9" s="89" t="s">
        <v>79</v>
      </c>
      <c r="B9" s="80" t="s">
        <v>72</v>
      </c>
      <c r="C9" s="80" t="n">
        <v>100</v>
      </c>
      <c r="D9" s="80"/>
      <c r="E9" s="80" t="n">
        <v>7000</v>
      </c>
      <c r="F9" s="80" t="n">
        <v>4000</v>
      </c>
      <c r="G9" s="80" t="n">
        <v>4500</v>
      </c>
      <c r="H9" s="80"/>
      <c r="I9" s="86"/>
      <c r="J9" s="79" t="s">
        <v>77</v>
      </c>
      <c r="K9" s="80" t="n">
        <v>8</v>
      </c>
      <c r="L9" s="87"/>
      <c r="M9" s="82" t="n">
        <f aca="false">SUM(E9:L9)</f>
        <v>15508</v>
      </c>
      <c r="N9" s="12"/>
      <c r="O9" s="88" t="s">
        <v>80</v>
      </c>
      <c r="P9" s="82"/>
      <c r="Q9" s="82"/>
      <c r="R9" s="82"/>
      <c r="S9" s="82"/>
    </row>
    <row r="10" customFormat="false" ht="12.75" hidden="false" customHeight="false" outlineLevel="0" collapsed="false">
      <c r="A10" s="89" t="s">
        <v>81</v>
      </c>
      <c r="B10" s="90" t="s">
        <v>76</v>
      </c>
      <c r="C10" s="80" t="n">
        <v>1</v>
      </c>
      <c r="D10" s="80"/>
      <c r="E10" s="80" t="n">
        <v>70</v>
      </c>
      <c r="F10" s="80" t="n">
        <v>70</v>
      </c>
      <c r="G10" s="80" t="n">
        <v>45</v>
      </c>
      <c r="H10" s="80"/>
      <c r="I10" s="86"/>
      <c r="J10" s="79"/>
      <c r="K10" s="80"/>
      <c r="L10" s="87"/>
      <c r="M10" s="82" t="n">
        <f aca="false">SUM(E10:L10)</f>
        <v>185</v>
      </c>
      <c r="N10" s="12"/>
      <c r="O10" s="88" t="s">
        <v>82</v>
      </c>
      <c r="P10" s="82"/>
      <c r="Q10" s="82"/>
      <c r="R10" s="82"/>
      <c r="S10" s="82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6"/>
      <c r="J11" s="79"/>
      <c r="K11" s="80"/>
      <c r="L11" s="91"/>
      <c r="M11" s="82"/>
      <c r="N11" s="12"/>
      <c r="O11" s="82"/>
      <c r="P11" s="82"/>
      <c r="Q11" s="82"/>
      <c r="R11" s="82"/>
      <c r="S11" s="82"/>
    </row>
    <row r="12" customFormat="false" ht="12.75" hidden="false" customHeight="false" outlineLevel="0" collapsed="false">
      <c r="A12" s="75" t="s">
        <v>83</v>
      </c>
      <c r="B12" s="76" t="s">
        <v>84</v>
      </c>
      <c r="C12" s="76"/>
      <c r="D12" s="80"/>
      <c r="E12" s="75" t="n">
        <v>70</v>
      </c>
      <c r="F12" s="75" t="n">
        <v>73</v>
      </c>
      <c r="G12" s="75" t="n">
        <v>54</v>
      </c>
      <c r="H12" s="75" t="n">
        <v>70</v>
      </c>
      <c r="I12" s="75" t="n">
        <f aca="false">SUM(E12:H12)</f>
        <v>267</v>
      </c>
      <c r="J12" s="79"/>
      <c r="K12" s="80"/>
      <c r="L12" s="87"/>
      <c r="M12" s="82"/>
      <c r="N12" s="12"/>
      <c r="O12" s="82"/>
      <c r="P12" s="82"/>
      <c r="Q12" s="82"/>
      <c r="R12" s="82"/>
      <c r="S12" s="82"/>
    </row>
    <row r="13" customFormat="false" ht="12.75" hidden="false" customHeight="false" outlineLevel="0" collapsed="false">
      <c r="A13" s="85" t="s">
        <v>85</v>
      </c>
      <c r="B13" s="80" t="s">
        <v>76</v>
      </c>
      <c r="C13" s="80" t="n">
        <v>1</v>
      </c>
      <c r="D13" s="80"/>
      <c r="E13" s="80" t="n">
        <v>140</v>
      </c>
      <c r="F13" s="80" t="n">
        <v>140</v>
      </c>
      <c r="G13" s="80" t="n">
        <v>108</v>
      </c>
      <c r="H13" s="80" t="n">
        <v>140</v>
      </c>
      <c r="I13" s="86"/>
      <c r="J13" s="79" t="s">
        <v>86</v>
      </c>
      <c r="K13" s="80" t="n">
        <v>10</v>
      </c>
      <c r="L13" s="87"/>
      <c r="M13" s="82" t="n">
        <f aca="false">SUM(E13:L13)</f>
        <v>538</v>
      </c>
      <c r="N13" s="12"/>
      <c r="O13" s="88" t="s">
        <v>87</v>
      </c>
      <c r="P13" s="82"/>
      <c r="Q13" s="82"/>
      <c r="R13" s="82"/>
      <c r="S13" s="82"/>
    </row>
    <row r="14" customFormat="false" ht="12.75" hidden="false" customHeight="false" outlineLevel="0" collapsed="false">
      <c r="A14" s="80" t="s">
        <v>88</v>
      </c>
      <c r="B14" s="80" t="s">
        <v>65</v>
      </c>
      <c r="C14" s="80" t="n">
        <v>50</v>
      </c>
      <c r="D14" s="80"/>
      <c r="E14" s="80" t="n">
        <v>3500</v>
      </c>
      <c r="F14" s="80" t="n">
        <v>3500</v>
      </c>
      <c r="G14" s="80" t="n">
        <v>2900</v>
      </c>
      <c r="H14" s="80" t="n">
        <v>3500</v>
      </c>
      <c r="I14" s="86"/>
      <c r="J14" s="79" t="s">
        <v>69</v>
      </c>
      <c r="K14" s="80" t="n">
        <v>12</v>
      </c>
      <c r="L14" s="87"/>
      <c r="M14" s="82" t="n">
        <f aca="false">SUM(E14:L14)</f>
        <v>13412</v>
      </c>
      <c r="N14" s="12"/>
      <c r="O14" s="88" t="s">
        <v>89</v>
      </c>
      <c r="P14" s="82"/>
      <c r="Q14" s="82"/>
      <c r="R14" s="82"/>
      <c r="S14" s="82"/>
    </row>
    <row r="15" customFormat="false" ht="12.75" hidden="false" customHeight="false" outlineLevel="0" collapsed="false">
      <c r="A15" s="90" t="s">
        <v>90</v>
      </c>
      <c r="B15" s="80"/>
      <c r="C15" s="80"/>
      <c r="D15" s="80"/>
      <c r="E15" s="80"/>
      <c r="F15" s="80"/>
      <c r="G15" s="80"/>
      <c r="H15" s="80"/>
      <c r="I15" s="86"/>
      <c r="J15" s="79"/>
      <c r="K15" s="80"/>
      <c r="L15" s="87"/>
      <c r="M15" s="82"/>
      <c r="N15" s="12"/>
      <c r="O15" s="88" t="s">
        <v>91</v>
      </c>
      <c r="P15" s="82"/>
      <c r="Q15" s="82"/>
      <c r="R15" s="82"/>
      <c r="S15" s="82"/>
    </row>
    <row r="16" customFormat="false" ht="12.75" hidden="false" customHeight="false" outlineLevel="0" collapsed="false">
      <c r="A16" s="80" t="s">
        <v>92</v>
      </c>
      <c r="B16" s="80" t="s">
        <v>65</v>
      </c>
      <c r="C16" s="80" t="n">
        <v>25</v>
      </c>
      <c r="D16" s="80"/>
      <c r="E16" s="80" t="n">
        <f aca="false">C16*E12</f>
        <v>1750</v>
      </c>
      <c r="F16" s="80" t="n">
        <v>1750</v>
      </c>
      <c r="G16" s="80" t="n">
        <f aca="false">C16*G12</f>
        <v>1350</v>
      </c>
      <c r="H16" s="80" t="n">
        <v>1750</v>
      </c>
      <c r="I16" s="86"/>
      <c r="J16" s="79" t="s">
        <v>73</v>
      </c>
      <c r="K16" s="80" t="n">
        <v>2</v>
      </c>
      <c r="L16" s="87"/>
      <c r="M16" s="82" t="n">
        <f aca="false">SUM(E16:L16)</f>
        <v>6602</v>
      </c>
      <c r="N16" s="12"/>
      <c r="O16" s="88" t="s">
        <v>93</v>
      </c>
      <c r="P16" s="82"/>
      <c r="Q16" s="82"/>
      <c r="R16" s="82"/>
      <c r="S16" s="82"/>
    </row>
    <row r="17" customFormat="false" ht="12.75" hidden="false" customHeight="false" outlineLevel="0" collapsed="false">
      <c r="A17" s="89" t="s">
        <v>71</v>
      </c>
      <c r="B17" s="80" t="s">
        <v>72</v>
      </c>
      <c r="C17" s="80" t="n">
        <v>100</v>
      </c>
      <c r="D17" s="80"/>
      <c r="E17" s="80" t="n">
        <v>7000</v>
      </c>
      <c r="F17" s="80" t="n">
        <v>7000</v>
      </c>
      <c r="G17" s="80" t="n">
        <v>5400</v>
      </c>
      <c r="H17" s="80" t="n">
        <v>7000</v>
      </c>
      <c r="I17" s="86"/>
      <c r="J17" s="79" t="s">
        <v>73</v>
      </c>
      <c r="K17" s="80" t="n">
        <v>11</v>
      </c>
      <c r="L17" s="87"/>
      <c r="M17" s="82" t="n">
        <f aca="false">SUM(E17:L17)</f>
        <v>26411</v>
      </c>
      <c r="N17" s="12"/>
      <c r="O17" s="88" t="s">
        <v>94</v>
      </c>
      <c r="P17" s="82"/>
      <c r="Q17" s="82"/>
      <c r="R17" s="82"/>
      <c r="S17" s="82"/>
    </row>
    <row r="18" customFormat="false" ht="12.75" hidden="false" customHeight="false" outlineLevel="0" collapsed="false">
      <c r="A18" s="80" t="s">
        <v>75</v>
      </c>
      <c r="B18" s="89" t="s">
        <v>76</v>
      </c>
      <c r="C18" s="80" t="n">
        <v>1</v>
      </c>
      <c r="D18" s="80"/>
      <c r="E18" s="80" t="n">
        <v>70</v>
      </c>
      <c r="F18" s="80" t="n">
        <v>70</v>
      </c>
      <c r="G18" s="80" t="n">
        <v>54</v>
      </c>
      <c r="H18" s="80" t="n">
        <v>70</v>
      </c>
      <c r="I18" s="86"/>
      <c r="J18" s="79" t="s">
        <v>77</v>
      </c>
      <c r="K18" s="80" t="n">
        <v>1</v>
      </c>
      <c r="L18" s="87"/>
      <c r="M18" s="82" t="n">
        <f aca="false">SUM(E18:L18)</f>
        <v>265</v>
      </c>
      <c r="N18" s="12"/>
      <c r="O18" s="88" t="s">
        <v>95</v>
      </c>
      <c r="P18" s="82"/>
      <c r="Q18" s="82"/>
      <c r="R18" s="82"/>
      <c r="S18" s="82"/>
    </row>
    <row r="19" customFormat="false" ht="12.75" hidden="false" customHeight="false" outlineLevel="0" collapsed="false">
      <c r="A19" s="80" t="s">
        <v>96</v>
      </c>
      <c r="B19" s="80" t="s">
        <v>76</v>
      </c>
      <c r="C19" s="80" t="n">
        <v>0.5</v>
      </c>
      <c r="D19" s="80"/>
      <c r="E19" s="80" t="n">
        <v>35</v>
      </c>
      <c r="F19" s="80" t="n">
        <v>35</v>
      </c>
      <c r="G19" s="80" t="n">
        <v>27</v>
      </c>
      <c r="H19" s="80" t="n">
        <v>35</v>
      </c>
      <c r="I19" s="86"/>
      <c r="J19" s="79" t="s">
        <v>97</v>
      </c>
      <c r="K19" s="80" t="n">
        <v>1</v>
      </c>
      <c r="L19" s="87"/>
      <c r="M19" s="82" t="n">
        <f aca="false">SUM(E19:L19)</f>
        <v>133</v>
      </c>
      <c r="N19" s="12"/>
      <c r="O19" s="88" t="s">
        <v>98</v>
      </c>
      <c r="P19" s="82"/>
      <c r="Q19" s="82"/>
      <c r="R19" s="82"/>
      <c r="S19" s="82"/>
    </row>
    <row r="20" customFormat="false" ht="12.75" hidden="false" customHeight="false" outlineLevel="0" collapsed="false">
      <c r="A20" s="89" t="s">
        <v>99</v>
      </c>
      <c r="B20" s="80"/>
      <c r="C20" s="80"/>
      <c r="D20" s="80"/>
      <c r="E20" s="80" t="n">
        <v>70</v>
      </c>
      <c r="F20" s="80" t="n">
        <v>70</v>
      </c>
      <c r="G20" s="80" t="n">
        <v>54</v>
      </c>
      <c r="H20" s="80" t="n">
        <v>70</v>
      </c>
      <c r="I20" s="86"/>
      <c r="J20" s="79"/>
      <c r="K20" s="80"/>
      <c r="L20" s="87"/>
      <c r="M20" s="82" t="n">
        <f aca="false">SUM(E20:L20)</f>
        <v>264</v>
      </c>
      <c r="N20" s="12"/>
      <c r="O20" s="88" t="s">
        <v>100</v>
      </c>
      <c r="P20" s="82"/>
      <c r="Q20" s="82"/>
      <c r="R20" s="82"/>
      <c r="S20" s="82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6"/>
      <c r="J21" s="79"/>
      <c r="K21" s="80"/>
      <c r="L21" s="91"/>
      <c r="M21" s="82"/>
      <c r="N21" s="12"/>
      <c r="O21" s="82"/>
      <c r="P21" s="82"/>
      <c r="Q21" s="82"/>
      <c r="R21" s="82"/>
      <c r="S21" s="82"/>
    </row>
    <row r="22" customFormat="false" ht="12.75" hidden="false" customHeight="false" outlineLevel="0" collapsed="false">
      <c r="A22" s="75" t="s">
        <v>101</v>
      </c>
      <c r="B22" s="76" t="s">
        <v>102</v>
      </c>
      <c r="C22" s="76"/>
      <c r="D22" s="80"/>
      <c r="E22" s="75" t="n">
        <v>71</v>
      </c>
      <c r="F22" s="75" t="n">
        <v>39</v>
      </c>
      <c r="G22" s="75" t="n">
        <v>36</v>
      </c>
      <c r="H22" s="75" t="n">
        <v>70</v>
      </c>
      <c r="I22" s="75" t="n">
        <f aca="false">SUM(E22:H22)</f>
        <v>216</v>
      </c>
      <c r="J22" s="79"/>
      <c r="K22" s="80"/>
      <c r="L22" s="87"/>
      <c r="M22" s="82"/>
      <c r="N22" s="12"/>
      <c r="O22" s="82"/>
      <c r="P22" s="82"/>
      <c r="Q22" s="82"/>
      <c r="R22" s="82"/>
      <c r="S22" s="82"/>
    </row>
    <row r="23" customFormat="false" ht="12.75" hidden="false" customHeight="false" outlineLevel="0" collapsed="false">
      <c r="A23" s="85" t="s">
        <v>103</v>
      </c>
      <c r="B23" s="80" t="s">
        <v>65</v>
      </c>
      <c r="C23" s="80" t="n">
        <v>30</v>
      </c>
      <c r="D23" s="80"/>
      <c r="E23" s="80" t="n">
        <v>2200</v>
      </c>
      <c r="F23" s="80" t="n">
        <v>1200</v>
      </c>
      <c r="G23" s="80" t="n">
        <v>1200</v>
      </c>
      <c r="H23" s="80" t="n">
        <v>2200</v>
      </c>
      <c r="I23" s="75"/>
      <c r="J23" s="79" t="s">
        <v>69</v>
      </c>
      <c r="K23" s="80" t="n">
        <v>5</v>
      </c>
      <c r="L23" s="87"/>
      <c r="M23" s="82" t="n">
        <f aca="false">SUM(E23:L23)</f>
        <v>6805</v>
      </c>
      <c r="N23" s="12"/>
      <c r="O23" s="88" t="s">
        <v>104</v>
      </c>
      <c r="P23" s="82"/>
      <c r="Q23" s="82"/>
      <c r="R23" s="82"/>
      <c r="S23" s="82"/>
    </row>
    <row r="24" customFormat="false" ht="12.75" hidden="false" customHeight="false" outlineLevel="0" collapsed="false">
      <c r="A24" s="89" t="s">
        <v>71</v>
      </c>
      <c r="B24" s="80" t="s">
        <v>72</v>
      </c>
      <c r="C24" s="80" t="n">
        <v>100</v>
      </c>
      <c r="D24" s="80"/>
      <c r="E24" s="80" t="n">
        <v>7100</v>
      </c>
      <c r="F24" s="80" t="n">
        <v>4000</v>
      </c>
      <c r="G24" s="80" t="n">
        <v>4000</v>
      </c>
      <c r="H24" s="80" t="n">
        <v>7100</v>
      </c>
      <c r="I24" s="75"/>
      <c r="J24" s="79" t="s">
        <v>73</v>
      </c>
      <c r="K24" s="80" t="n">
        <v>7</v>
      </c>
      <c r="L24" s="87"/>
      <c r="M24" s="82" t="n">
        <f aca="false">SUM(E24:L24)</f>
        <v>22207</v>
      </c>
      <c r="N24" s="12"/>
      <c r="O24" s="88" t="s">
        <v>105</v>
      </c>
      <c r="P24" s="82"/>
      <c r="Q24" s="82"/>
      <c r="R24" s="82"/>
      <c r="S24" s="82"/>
    </row>
    <row r="25" customFormat="false" ht="12.75" hidden="false" customHeight="false" outlineLevel="0" collapsed="false">
      <c r="A25" s="89" t="s">
        <v>106</v>
      </c>
      <c r="B25" s="89" t="s">
        <v>72</v>
      </c>
      <c r="C25" s="80" t="n">
        <v>50</v>
      </c>
      <c r="D25" s="80"/>
      <c r="E25" s="80" t="n">
        <v>3500</v>
      </c>
      <c r="F25" s="80" t="n">
        <v>2000</v>
      </c>
      <c r="G25" s="80" t="n">
        <v>2000</v>
      </c>
      <c r="H25" s="80" t="n">
        <v>3500</v>
      </c>
      <c r="I25" s="75"/>
      <c r="J25" s="92" t="s">
        <v>107</v>
      </c>
      <c r="K25" s="80"/>
      <c r="L25" s="87"/>
      <c r="M25" s="82" t="n">
        <f aca="false">SUM(E25:L25)</f>
        <v>11000</v>
      </c>
      <c r="N25" s="12"/>
      <c r="O25" s="93" t="n">
        <v>15</v>
      </c>
      <c r="P25" s="82"/>
      <c r="Q25" s="82"/>
      <c r="R25" s="82"/>
      <c r="S25" s="82"/>
    </row>
    <row r="26" customFormat="false" ht="12.75" hidden="false" customHeight="false" outlineLevel="0" collapsed="false">
      <c r="A26" s="89" t="s">
        <v>75</v>
      </c>
      <c r="B26" s="89" t="s">
        <v>76</v>
      </c>
      <c r="C26" s="80" t="n">
        <v>1</v>
      </c>
      <c r="D26" s="80"/>
      <c r="E26" s="80" t="n">
        <v>71</v>
      </c>
      <c r="F26" s="80" t="n">
        <v>39</v>
      </c>
      <c r="G26" s="80" t="n">
        <v>39</v>
      </c>
      <c r="H26" s="80" t="n">
        <v>71</v>
      </c>
      <c r="I26" s="75"/>
      <c r="J26" s="79" t="s">
        <v>77</v>
      </c>
      <c r="K26" s="80" t="n">
        <v>1</v>
      </c>
      <c r="L26" s="87"/>
      <c r="M26" s="82" t="n">
        <f aca="false">SUM(E26:L26)</f>
        <v>221</v>
      </c>
      <c r="N26" s="12"/>
      <c r="O26" s="88" t="s">
        <v>108</v>
      </c>
      <c r="P26" s="82"/>
      <c r="Q26" s="82"/>
      <c r="R26" s="82"/>
      <c r="S26" s="82"/>
    </row>
    <row r="27" customFormat="false" ht="12.75" hidden="false" customHeight="false" outlineLevel="0" collapsed="false">
      <c r="A27" s="80" t="s">
        <v>109</v>
      </c>
      <c r="B27" s="80" t="s">
        <v>76</v>
      </c>
      <c r="C27" s="80" t="n">
        <v>0.5</v>
      </c>
      <c r="D27" s="80"/>
      <c r="E27" s="80" t="n">
        <v>36</v>
      </c>
      <c r="F27" s="80" t="n">
        <v>20</v>
      </c>
      <c r="G27" s="80" t="n">
        <v>20</v>
      </c>
      <c r="H27" s="80" t="n">
        <v>36</v>
      </c>
      <c r="I27" s="75"/>
      <c r="J27" s="92" t="s">
        <v>110</v>
      </c>
      <c r="K27" s="80" t="n">
        <v>1</v>
      </c>
      <c r="L27" s="87"/>
      <c r="M27" s="82" t="n">
        <f aca="false">SUM(E27:L27)</f>
        <v>113</v>
      </c>
      <c r="N27" s="12"/>
      <c r="O27" s="88" t="s">
        <v>111</v>
      </c>
      <c r="P27" s="82"/>
      <c r="Q27" s="82"/>
      <c r="R27" s="82"/>
      <c r="S27" s="82"/>
    </row>
    <row r="28" customFormat="false" ht="12.75" hidden="false" customHeight="false" outlineLevel="0" collapsed="false">
      <c r="A28" s="89" t="s">
        <v>112</v>
      </c>
      <c r="B28" s="80"/>
      <c r="C28" s="80"/>
      <c r="D28" s="80"/>
      <c r="E28" s="80" t="n">
        <v>71</v>
      </c>
      <c r="F28" s="80" t="n">
        <v>39</v>
      </c>
      <c r="G28" s="80" t="n">
        <v>39</v>
      </c>
      <c r="H28" s="80" t="n">
        <v>71</v>
      </c>
      <c r="I28" s="75"/>
      <c r="J28" s="92"/>
      <c r="K28" s="80"/>
      <c r="L28" s="87"/>
      <c r="M28" s="82" t="n">
        <f aca="false">SUM(E28:L28)</f>
        <v>220</v>
      </c>
      <c r="N28" s="12"/>
      <c r="O28" s="88" t="s">
        <v>113</v>
      </c>
      <c r="P28" s="82"/>
      <c r="Q28" s="82"/>
      <c r="R28" s="82"/>
      <c r="S28" s="82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75"/>
      <c r="J29" s="79"/>
      <c r="K29" s="80"/>
      <c r="L29" s="87"/>
      <c r="M29" s="82"/>
      <c r="N29" s="12"/>
      <c r="O29" s="82"/>
      <c r="P29" s="82"/>
      <c r="Q29" s="82"/>
      <c r="R29" s="82"/>
      <c r="S29" s="82"/>
    </row>
    <row r="30" customFormat="false" ht="12.75" hidden="false" customHeight="false" outlineLevel="0" collapsed="false">
      <c r="A30" s="75" t="s">
        <v>114</v>
      </c>
      <c r="B30" s="76" t="s">
        <v>115</v>
      </c>
      <c r="C30" s="76"/>
      <c r="D30" s="94"/>
      <c r="E30" s="95" t="n">
        <v>23</v>
      </c>
      <c r="F30" s="95" t="n">
        <v>28</v>
      </c>
      <c r="G30" s="96"/>
      <c r="H30" s="96"/>
      <c r="I30" s="95" t="n">
        <f aca="false">SUM(E30:H30)</f>
        <v>51</v>
      </c>
      <c r="J30" s="94"/>
      <c r="K30" s="94"/>
      <c r="L30" s="97"/>
      <c r="M30" s="82"/>
      <c r="N30" s="12"/>
      <c r="O30" s="82"/>
      <c r="P30" s="82"/>
      <c r="Q30" s="82"/>
      <c r="R30" s="82"/>
      <c r="S30" s="82"/>
    </row>
    <row r="31" customFormat="false" ht="12.75" hidden="false" customHeight="false" outlineLevel="0" collapsed="false">
      <c r="A31" s="85" t="s">
        <v>35</v>
      </c>
      <c r="B31" s="88" t="s">
        <v>76</v>
      </c>
      <c r="C31" s="82" t="n">
        <v>1</v>
      </c>
      <c r="D31" s="82"/>
      <c r="E31" s="80" t="n">
        <v>36</v>
      </c>
      <c r="F31" s="80" t="n">
        <v>48</v>
      </c>
      <c r="G31" s="82"/>
      <c r="H31" s="82"/>
      <c r="I31" s="86"/>
      <c r="J31" s="98" t="s">
        <v>116</v>
      </c>
      <c r="K31" s="82"/>
      <c r="L31" s="82"/>
      <c r="M31" s="82" t="n">
        <f aca="false">SUM(E31:L31)</f>
        <v>84</v>
      </c>
      <c r="N31" s="12"/>
      <c r="O31" s="88" t="s">
        <v>117</v>
      </c>
      <c r="P31" s="82"/>
      <c r="Q31" s="82"/>
      <c r="R31" s="82"/>
      <c r="S31" s="82"/>
    </row>
    <row r="32" customFormat="false" ht="12.75" hidden="false" customHeight="false" outlineLevel="0" collapsed="false">
      <c r="A32" s="89" t="s">
        <v>118</v>
      </c>
      <c r="B32" s="88" t="s">
        <v>76</v>
      </c>
      <c r="C32" s="82" t="n">
        <v>1</v>
      </c>
      <c r="D32" s="82"/>
      <c r="E32" s="80" t="n">
        <v>36</v>
      </c>
      <c r="F32" s="80" t="n">
        <v>48</v>
      </c>
      <c r="G32" s="82"/>
      <c r="H32" s="82"/>
      <c r="I32" s="86"/>
      <c r="J32" s="88" t="s">
        <v>119</v>
      </c>
      <c r="K32" s="82"/>
      <c r="L32" s="82"/>
      <c r="M32" s="82" t="n">
        <f aca="false">SUM(E32:L32)</f>
        <v>84</v>
      </c>
      <c r="N32" s="12"/>
      <c r="O32" s="88" t="s">
        <v>117</v>
      </c>
      <c r="P32" s="82"/>
      <c r="Q32" s="82"/>
      <c r="R32" s="82"/>
      <c r="S32" s="82"/>
    </row>
    <row r="33" customFormat="false" ht="12.75" hidden="false" customHeight="false" outlineLevel="0" collapsed="false">
      <c r="A33" s="89" t="s">
        <v>120</v>
      </c>
      <c r="B33" s="88" t="s">
        <v>65</v>
      </c>
      <c r="C33" s="82" t="n">
        <v>40</v>
      </c>
      <c r="D33" s="82"/>
      <c r="E33" s="80" t="n">
        <v>1000</v>
      </c>
      <c r="F33" s="80" t="n">
        <v>1300</v>
      </c>
      <c r="G33" s="82"/>
      <c r="H33" s="82"/>
      <c r="I33" s="86"/>
      <c r="J33" s="88" t="s">
        <v>107</v>
      </c>
      <c r="K33" s="82"/>
      <c r="L33" s="82"/>
      <c r="M33" s="82" t="n">
        <f aca="false">SUM(E33:L33)</f>
        <v>2300</v>
      </c>
      <c r="N33" s="12"/>
      <c r="O33" s="88" t="s">
        <v>121</v>
      </c>
      <c r="P33" s="82"/>
      <c r="Q33" s="82"/>
      <c r="R33" s="82"/>
      <c r="S33" s="82"/>
    </row>
    <row r="34" customFormat="false" ht="12.75" hidden="false" customHeight="false" outlineLevel="0" collapsed="false">
      <c r="A34" s="89" t="s">
        <v>122</v>
      </c>
      <c r="B34" s="88" t="s">
        <v>76</v>
      </c>
      <c r="C34" s="82" t="n">
        <v>1</v>
      </c>
      <c r="D34" s="82"/>
      <c r="E34" s="80" t="n">
        <v>36</v>
      </c>
      <c r="F34" s="80" t="n">
        <v>48</v>
      </c>
      <c r="G34" s="82"/>
      <c r="H34" s="82"/>
      <c r="I34" s="86"/>
      <c r="J34" s="88"/>
      <c r="K34" s="82"/>
      <c r="L34" s="82"/>
      <c r="M34" s="82" t="n">
        <f aca="false">SUM(E34:L34)</f>
        <v>84</v>
      </c>
      <c r="N34" s="12"/>
      <c r="O34" s="88" t="s">
        <v>123</v>
      </c>
      <c r="P34" s="82"/>
      <c r="Q34" s="82"/>
      <c r="R34" s="82"/>
      <c r="S34" s="82"/>
    </row>
    <row r="35" customFormat="false" ht="12.75" hidden="false" customHeight="false" outlineLevel="0" collapsed="false">
      <c r="A35" s="89" t="s">
        <v>124</v>
      </c>
      <c r="B35" s="88" t="s">
        <v>76</v>
      </c>
      <c r="C35" s="82" t="n">
        <v>0.5</v>
      </c>
      <c r="D35" s="82"/>
      <c r="E35" s="80" t="n">
        <v>12</v>
      </c>
      <c r="F35" s="80" t="n">
        <v>14</v>
      </c>
      <c r="G35" s="82"/>
      <c r="H35" s="82"/>
      <c r="I35" s="86"/>
      <c r="J35" s="88" t="s">
        <v>76</v>
      </c>
      <c r="K35" s="82"/>
      <c r="L35" s="82"/>
      <c r="M35" s="82" t="n">
        <f aca="false">SUM(E35:L35)</f>
        <v>26</v>
      </c>
      <c r="N35" s="12"/>
      <c r="O35" s="88" t="s">
        <v>125</v>
      </c>
      <c r="P35" s="82"/>
      <c r="Q35" s="82"/>
      <c r="R35" s="82"/>
      <c r="S35" s="82"/>
    </row>
    <row r="36" customFormat="false" ht="12.75" hidden="false" customHeight="false" outlineLevel="0" collapsed="false">
      <c r="A36" s="89" t="s">
        <v>75</v>
      </c>
      <c r="B36" s="88" t="s">
        <v>76</v>
      </c>
      <c r="C36" s="82" t="n">
        <v>1</v>
      </c>
      <c r="D36" s="82"/>
      <c r="E36" s="80" t="n">
        <v>23</v>
      </c>
      <c r="F36" s="80" t="n">
        <v>28</v>
      </c>
      <c r="G36" s="82"/>
      <c r="H36" s="82"/>
      <c r="I36" s="82"/>
      <c r="J36" s="82"/>
      <c r="K36" s="82"/>
      <c r="L36" s="82"/>
      <c r="M36" s="82" t="n">
        <f aca="false">SUM(E36:L36)</f>
        <v>51</v>
      </c>
      <c r="N36" s="12"/>
      <c r="O36" s="88" t="s">
        <v>126</v>
      </c>
      <c r="P36" s="82"/>
      <c r="Q36" s="82"/>
      <c r="R36" s="82"/>
      <c r="S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12"/>
      <c r="O37" s="82"/>
      <c r="P37" s="82"/>
      <c r="Q37" s="82"/>
      <c r="R37" s="82"/>
      <c r="S37" s="82"/>
    </row>
    <row r="38" customFormat="false" ht="12.75" hidden="false" customHeight="false" outlineLevel="0" collapsed="false">
      <c r="A38" s="99" t="s">
        <v>127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100"/>
      <c r="O38" s="86"/>
      <c r="P38" s="86"/>
      <c r="Q38" s="86"/>
      <c r="R38" s="86"/>
      <c r="S38" s="86"/>
    </row>
    <row r="39" customFormat="false" ht="12.75" hidden="false" customHeight="false" outlineLevel="0" collapsed="false">
      <c r="A39" s="88" t="s">
        <v>128</v>
      </c>
      <c r="B39" s="88" t="s">
        <v>72</v>
      </c>
      <c r="C39" s="82" t="n">
        <v>200</v>
      </c>
      <c r="D39" s="82"/>
      <c r="E39" s="82"/>
      <c r="F39" s="82"/>
      <c r="G39" s="82"/>
      <c r="H39" s="82"/>
      <c r="I39" s="82"/>
      <c r="J39" s="88" t="s">
        <v>129</v>
      </c>
      <c r="K39" s="82"/>
      <c r="L39" s="82"/>
      <c r="M39" s="82" t="n">
        <v>2</v>
      </c>
      <c r="N39" s="12"/>
      <c r="O39" s="88" t="s">
        <v>130</v>
      </c>
      <c r="P39" s="82"/>
      <c r="Q39" s="82"/>
      <c r="R39" s="82"/>
      <c r="S39" s="82"/>
    </row>
    <row r="40" customFormat="false" ht="12.75" hidden="false" customHeight="false" outlineLevel="0" collapsed="false">
      <c r="A40" s="88" t="s">
        <v>131</v>
      </c>
      <c r="B40" s="88" t="s">
        <v>72</v>
      </c>
      <c r="C40" s="82" t="n">
        <v>20</v>
      </c>
      <c r="D40" s="82"/>
      <c r="E40" s="82"/>
      <c r="F40" s="82"/>
      <c r="G40" s="82"/>
      <c r="H40" s="82"/>
      <c r="I40" s="82"/>
      <c r="J40" s="88" t="s">
        <v>107</v>
      </c>
      <c r="K40" s="82"/>
      <c r="L40" s="82"/>
      <c r="M40" s="82" t="n">
        <v>1</v>
      </c>
      <c r="N40" s="12"/>
      <c r="O40" s="88" t="s">
        <v>132</v>
      </c>
      <c r="P40" s="82"/>
      <c r="Q40" s="82"/>
      <c r="R40" s="82"/>
      <c r="S40" s="82"/>
    </row>
    <row r="41" customFormat="false" ht="12.75" hidden="false" customHeight="false" outlineLevel="0" collapsed="false">
      <c r="B41" s="101"/>
      <c r="I41" s="12"/>
      <c r="J41" s="101" t="s">
        <v>107</v>
      </c>
      <c r="N41" s="12"/>
    </row>
    <row r="42" customFormat="false" ht="12.75" hidden="false" customHeight="false" outlineLevel="0" collapsed="false">
      <c r="I42" s="12"/>
    </row>
  </sheetData>
  <mergeCells count="8">
    <mergeCell ref="A1:S1"/>
    <mergeCell ref="A3:C3"/>
    <mergeCell ref="E3:H3"/>
    <mergeCell ref="O3:S3"/>
    <mergeCell ref="B4:C4"/>
    <mergeCell ref="B12:C12"/>
    <mergeCell ref="B22:C22"/>
    <mergeCell ref="B30:C30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abir 2009 - Jasper Menu Final
July 21, 2009</oddHeader>
    <oddFooter>&amp;CPage &amp;P of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4" style="0" width="13.28"/>
    <col collapsed="false" customWidth="true" hidden="true" outlineLevel="0" max="6" min="6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2" t="s">
        <v>133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4" customFormat="false" ht="13.5" hidden="false" customHeight="false" outlineLevel="0" collapsed="false">
      <c r="D4" s="103"/>
      <c r="E4" s="103"/>
      <c r="F4" s="103" t="s">
        <v>53</v>
      </c>
      <c r="G4" s="103"/>
      <c r="H4" s="103"/>
      <c r="I4" s="103"/>
      <c r="J4" s="103"/>
      <c r="K4" s="103"/>
    </row>
    <row r="5" customFormat="false" ht="13.5" hidden="false" customHeight="false" outlineLevel="0" collapsed="false">
      <c r="A5" s="101"/>
      <c r="B5" s="104" t="s">
        <v>50</v>
      </c>
      <c r="C5" s="104"/>
      <c r="D5" s="104"/>
      <c r="E5" s="105"/>
      <c r="F5" s="106"/>
      <c r="G5" s="106"/>
      <c r="H5" s="74" t="s">
        <v>51</v>
      </c>
      <c r="I5" s="74"/>
      <c r="J5" s="74"/>
      <c r="K5" s="74"/>
      <c r="L5" s="107" t="s">
        <v>52</v>
      </c>
      <c r="M5" s="101" t="s">
        <v>42</v>
      </c>
      <c r="N5" s="104" t="s">
        <v>56</v>
      </c>
      <c r="O5" s="104"/>
      <c r="P5" s="104"/>
      <c r="Q5" s="104"/>
      <c r="R5" s="104"/>
    </row>
    <row r="6" customFormat="false" ht="12.75" hidden="false" customHeight="false" outlineLevel="0" collapsed="false">
      <c r="A6" s="108"/>
      <c r="B6" s="109" t="s">
        <v>134</v>
      </c>
      <c r="C6" s="110" t="s">
        <v>135</v>
      </c>
      <c r="D6" s="110"/>
      <c r="E6" s="106"/>
      <c r="F6" s="106"/>
      <c r="G6" s="106"/>
      <c r="H6" s="111" t="n">
        <v>35</v>
      </c>
      <c r="I6" s="111" t="n">
        <v>27</v>
      </c>
      <c r="J6" s="111" t="n">
        <v>0</v>
      </c>
      <c r="K6" s="112"/>
      <c r="L6" s="113" t="n">
        <f aca="false">SUM(H6:K6)</f>
        <v>62</v>
      </c>
      <c r="M6" s="114"/>
      <c r="N6" s="115" t="s">
        <v>59</v>
      </c>
      <c r="O6" s="116" t="s">
        <v>60</v>
      </c>
      <c r="P6" s="116" t="s">
        <v>61</v>
      </c>
      <c r="Q6" s="116" t="s">
        <v>62</v>
      </c>
      <c r="R6" s="116" t="s">
        <v>63</v>
      </c>
    </row>
    <row r="7" customFormat="false" ht="12.75" hidden="false" customHeight="false" outlineLevel="0" collapsed="false">
      <c r="A7" s="108"/>
      <c r="B7" s="89" t="s">
        <v>136</v>
      </c>
      <c r="C7" s="117" t="s">
        <v>76</v>
      </c>
      <c r="D7" s="80" t="n">
        <v>0.2</v>
      </c>
      <c r="E7" s="80"/>
      <c r="F7" s="80"/>
      <c r="G7" s="80"/>
      <c r="H7" s="118" t="n">
        <v>7</v>
      </c>
      <c r="I7" s="118" t="n">
        <v>6</v>
      </c>
      <c r="J7" s="119"/>
      <c r="K7" s="120"/>
      <c r="L7" s="121"/>
      <c r="M7" s="122" t="n">
        <f aca="false">SUM(H7:L7)</f>
        <v>13</v>
      </c>
      <c r="N7" s="123" t="s">
        <v>137</v>
      </c>
      <c r="O7" s="82"/>
      <c r="P7" s="82"/>
      <c r="Q7" s="82"/>
      <c r="R7" s="82"/>
    </row>
    <row r="8" customFormat="false" ht="12.75" hidden="false" customHeight="false" outlineLevel="0" collapsed="false">
      <c r="A8" s="108"/>
      <c r="B8" s="89" t="s">
        <v>138</v>
      </c>
      <c r="C8" s="117" t="s">
        <v>76</v>
      </c>
      <c r="D8" s="80" t="n">
        <v>0.5</v>
      </c>
      <c r="E8" s="80"/>
      <c r="F8" s="80"/>
      <c r="G8" s="80"/>
      <c r="H8" s="118" t="n">
        <v>18</v>
      </c>
      <c r="I8" s="118" t="n">
        <v>15</v>
      </c>
      <c r="J8" s="119"/>
      <c r="K8" s="120"/>
      <c r="L8" s="121"/>
      <c r="M8" s="114" t="n">
        <f aca="false">SUM(H8:L8)</f>
        <v>33</v>
      </c>
      <c r="N8" s="123" t="s">
        <v>139</v>
      </c>
      <c r="O8" s="82"/>
      <c r="P8" s="82"/>
      <c r="Q8" s="82"/>
      <c r="R8" s="82"/>
    </row>
    <row r="9" customFormat="false" ht="12.75" hidden="false" customHeight="false" outlineLevel="0" collapsed="false">
      <c r="A9" s="108"/>
      <c r="B9" s="89" t="s">
        <v>140</v>
      </c>
      <c r="C9" s="117" t="s">
        <v>72</v>
      </c>
      <c r="D9" s="80" t="n">
        <v>20</v>
      </c>
      <c r="E9" s="80"/>
      <c r="F9" s="80"/>
      <c r="G9" s="80"/>
      <c r="H9" s="118" t="n">
        <v>700</v>
      </c>
      <c r="I9" s="118" t="n">
        <v>540</v>
      </c>
      <c r="J9" s="119"/>
      <c r="K9" s="120"/>
      <c r="L9" s="121"/>
      <c r="M9" s="114" t="n">
        <f aca="false">SUM(H9:L9)</f>
        <v>1240</v>
      </c>
      <c r="N9" s="123" t="s">
        <v>141</v>
      </c>
      <c r="O9" s="82"/>
      <c r="P9" s="82"/>
      <c r="Q9" s="82"/>
      <c r="R9" s="82"/>
    </row>
    <row r="10" customFormat="false" ht="12.75" hidden="false" customHeight="false" outlineLevel="0" collapsed="false">
      <c r="A10" s="108"/>
      <c r="B10" s="89" t="s">
        <v>142</v>
      </c>
      <c r="C10" s="94" t="s">
        <v>72</v>
      </c>
      <c r="D10" s="89" t="s">
        <v>76</v>
      </c>
      <c r="E10" s="80"/>
      <c r="F10" s="80" t="s">
        <v>143</v>
      </c>
      <c r="G10" s="80"/>
      <c r="H10" s="118" t="n">
        <v>35</v>
      </c>
      <c r="I10" s="118" t="n">
        <v>27</v>
      </c>
      <c r="J10" s="119"/>
      <c r="K10" s="120"/>
      <c r="L10" s="121"/>
      <c r="M10" s="114" t="n">
        <f aca="false">SUM(H10:L10)</f>
        <v>62</v>
      </c>
      <c r="N10" s="123" t="s">
        <v>144</v>
      </c>
      <c r="O10" s="82"/>
      <c r="P10" s="82"/>
      <c r="Q10" s="82"/>
      <c r="R10" s="82"/>
    </row>
    <row r="11" customFormat="false" ht="12.75" hidden="false" customHeight="false" outlineLevel="0" collapsed="false">
      <c r="A11" s="108"/>
      <c r="B11" s="85" t="s">
        <v>145</v>
      </c>
      <c r="C11" s="94" t="s">
        <v>76</v>
      </c>
      <c r="D11" s="80" t="n">
        <v>1.5</v>
      </c>
      <c r="E11" s="80"/>
      <c r="F11" s="80" t="s">
        <v>119</v>
      </c>
      <c r="G11" s="80"/>
      <c r="H11" s="118" t="n">
        <v>52</v>
      </c>
      <c r="I11" s="118" t="n">
        <f aca="false">D11*I6</f>
        <v>40.5</v>
      </c>
      <c r="J11" s="119"/>
      <c r="K11" s="120"/>
      <c r="L11" s="121"/>
      <c r="M11" s="114" t="n">
        <f aca="false">SUM(H11:L11)</f>
        <v>92.5</v>
      </c>
      <c r="N11" s="123" t="s">
        <v>146</v>
      </c>
      <c r="O11" s="82"/>
      <c r="P11" s="82"/>
      <c r="Q11" s="82"/>
      <c r="R11" s="82"/>
    </row>
    <row r="12" customFormat="false" ht="12.75" hidden="false" customHeight="false" outlineLevel="0" collapsed="false">
      <c r="A12" s="108"/>
      <c r="B12" s="89" t="s">
        <v>147</v>
      </c>
      <c r="C12" s="117" t="s">
        <v>76</v>
      </c>
      <c r="D12" s="80" t="n">
        <v>1.5</v>
      </c>
      <c r="E12" s="80"/>
      <c r="F12" s="80" t="s">
        <v>119</v>
      </c>
      <c r="G12" s="80"/>
      <c r="H12" s="118" t="n">
        <v>52</v>
      </c>
      <c r="I12" s="118" t="n">
        <f aca="false">D12*I6</f>
        <v>40.5</v>
      </c>
      <c r="J12" s="119"/>
      <c r="K12" s="120"/>
      <c r="L12" s="121"/>
      <c r="M12" s="114" t="n">
        <f aca="false">SUM(H12:L12)</f>
        <v>92.5</v>
      </c>
      <c r="N12" s="123" t="s">
        <v>146</v>
      </c>
      <c r="O12" s="82"/>
      <c r="P12" s="82"/>
      <c r="Q12" s="82"/>
      <c r="R12" s="82"/>
    </row>
    <row r="13" customFormat="false" ht="12.75" hidden="false" customHeight="false" outlineLevel="0" collapsed="false">
      <c r="A13" s="108"/>
      <c r="B13" s="80" t="s">
        <v>148</v>
      </c>
      <c r="C13" s="94" t="s">
        <v>72</v>
      </c>
      <c r="D13" s="80" t="n">
        <v>100</v>
      </c>
      <c r="E13" s="80"/>
      <c r="F13" s="80" t="s">
        <v>77</v>
      </c>
      <c r="G13" s="80"/>
      <c r="H13" s="118" t="n">
        <v>3500</v>
      </c>
      <c r="I13" s="118" t="n">
        <f aca="false">D13*I6</f>
        <v>2700</v>
      </c>
      <c r="J13" s="119"/>
      <c r="K13" s="120"/>
      <c r="L13" s="121"/>
      <c r="M13" s="114" t="n">
        <f aca="false">SUM(H13:L13)</f>
        <v>6200</v>
      </c>
      <c r="N13" s="123" t="s">
        <v>78</v>
      </c>
      <c r="O13" s="82"/>
      <c r="P13" s="82"/>
      <c r="Q13" s="82"/>
      <c r="R13" s="82"/>
    </row>
    <row r="14" customFormat="false" ht="12.75" hidden="false" customHeight="false" outlineLevel="0" collapsed="false">
      <c r="A14" s="108"/>
      <c r="B14" s="89" t="s">
        <v>71</v>
      </c>
      <c r="C14" s="117" t="s">
        <v>72</v>
      </c>
      <c r="D14" s="80" t="n">
        <v>100</v>
      </c>
      <c r="E14" s="80"/>
      <c r="F14" s="80" t="s">
        <v>73</v>
      </c>
      <c r="G14" s="80"/>
      <c r="H14" s="118" t="n">
        <v>3500</v>
      </c>
      <c r="I14" s="118" t="n">
        <f aca="false">D14*I6</f>
        <v>2700</v>
      </c>
      <c r="J14" s="119"/>
      <c r="K14" s="120"/>
      <c r="L14" s="121"/>
      <c r="M14" s="114" t="n">
        <f aca="false">SUM(H14:L14)</f>
        <v>6200</v>
      </c>
      <c r="N14" s="123" t="s">
        <v>93</v>
      </c>
      <c r="O14" s="82"/>
      <c r="P14" s="82"/>
      <c r="Q14" s="82"/>
      <c r="R14" s="82"/>
    </row>
    <row r="15" customFormat="false" ht="12.75" hidden="false" customHeight="false" outlineLevel="0" collapsed="false">
      <c r="A15" s="108"/>
      <c r="B15" s="80"/>
      <c r="C15" s="94"/>
      <c r="D15" s="80"/>
      <c r="E15" s="80"/>
      <c r="F15" s="80"/>
      <c r="G15" s="80"/>
      <c r="H15" s="119"/>
      <c r="I15" s="119"/>
      <c r="J15" s="119"/>
      <c r="K15" s="120"/>
      <c r="L15" s="121"/>
      <c r="M15" s="114"/>
      <c r="N15" s="124"/>
      <c r="O15" s="82"/>
      <c r="P15" s="82"/>
      <c r="Q15" s="82"/>
      <c r="R15" s="82"/>
    </row>
    <row r="16" customFormat="false" ht="12.75" hidden="false" customHeight="false" outlineLevel="0" collapsed="false">
      <c r="A16" s="108"/>
      <c r="B16" s="75" t="s">
        <v>149</v>
      </c>
      <c r="C16" s="76" t="s">
        <v>150</v>
      </c>
      <c r="D16" s="76"/>
      <c r="E16" s="80"/>
      <c r="F16" s="80"/>
      <c r="G16" s="80"/>
      <c r="H16" s="121" t="n">
        <v>70</v>
      </c>
      <c r="I16" s="121" t="n">
        <v>20</v>
      </c>
      <c r="J16" s="121" t="n">
        <v>43</v>
      </c>
      <c r="K16" s="125"/>
      <c r="L16" s="121" t="n">
        <f aca="false">SUM(H16:K16)</f>
        <v>133</v>
      </c>
      <c r="M16" s="114"/>
      <c r="N16" s="124"/>
      <c r="O16" s="82"/>
      <c r="P16" s="82"/>
      <c r="Q16" s="82"/>
      <c r="R16" s="82"/>
    </row>
    <row r="17" customFormat="false" ht="12.75" hidden="false" customHeight="false" outlineLevel="0" collapsed="false">
      <c r="A17" s="108"/>
      <c r="B17" s="89" t="s">
        <v>151</v>
      </c>
      <c r="C17" s="117" t="s">
        <v>65</v>
      </c>
      <c r="D17" s="80" t="n">
        <v>100</v>
      </c>
      <c r="E17" s="80"/>
      <c r="F17" s="80" t="s">
        <v>69</v>
      </c>
      <c r="G17" s="80"/>
      <c r="H17" s="118" t="n">
        <f aca="false">H16*D17</f>
        <v>7000</v>
      </c>
      <c r="I17" s="118" t="n">
        <v>2000</v>
      </c>
      <c r="J17" s="118" t="n">
        <v>4300</v>
      </c>
      <c r="K17" s="120"/>
      <c r="L17" s="121"/>
      <c r="M17" s="114" t="n">
        <f aca="false">SUM(H17:L17)</f>
        <v>13300</v>
      </c>
      <c r="N17" s="123" t="s">
        <v>152</v>
      </c>
      <c r="O17" s="82"/>
      <c r="P17" s="82"/>
      <c r="Q17" s="82"/>
      <c r="R17" s="82"/>
    </row>
    <row r="18" customFormat="false" ht="12.75" hidden="false" customHeight="false" outlineLevel="0" collapsed="false">
      <c r="A18" s="108"/>
      <c r="B18" s="85" t="s">
        <v>153</v>
      </c>
      <c r="C18" s="94" t="s">
        <v>76</v>
      </c>
      <c r="D18" s="80" t="n">
        <v>1.5</v>
      </c>
      <c r="E18" s="80"/>
      <c r="F18" s="80" t="s">
        <v>154</v>
      </c>
      <c r="G18" s="80"/>
      <c r="H18" s="118" t="n">
        <v>105</v>
      </c>
      <c r="I18" s="118" t="n">
        <v>30</v>
      </c>
      <c r="J18" s="118" t="n">
        <v>64</v>
      </c>
      <c r="K18" s="120"/>
      <c r="L18" s="121"/>
      <c r="M18" s="114" t="n">
        <f aca="false">SUM(H18:L18)</f>
        <v>199</v>
      </c>
      <c r="N18" s="123" t="s">
        <v>155</v>
      </c>
      <c r="O18" s="82"/>
      <c r="P18" s="82"/>
      <c r="Q18" s="82"/>
      <c r="R18" s="82"/>
    </row>
    <row r="19" customFormat="false" ht="12.75" hidden="false" customHeight="false" outlineLevel="0" collapsed="false">
      <c r="A19" s="108"/>
      <c r="B19" s="89" t="s">
        <v>147</v>
      </c>
      <c r="C19" s="94" t="s">
        <v>76</v>
      </c>
      <c r="D19" s="80" t="n">
        <v>1.5</v>
      </c>
      <c r="E19" s="80"/>
      <c r="F19" s="80" t="s">
        <v>119</v>
      </c>
      <c r="G19" s="80"/>
      <c r="H19" s="118" t="n">
        <v>105</v>
      </c>
      <c r="I19" s="118" t="n">
        <v>30</v>
      </c>
      <c r="J19" s="118" t="n">
        <v>64</v>
      </c>
      <c r="K19" s="120"/>
      <c r="L19" s="121"/>
      <c r="M19" s="114" t="n">
        <f aca="false">SUM(H19:L19)</f>
        <v>199</v>
      </c>
      <c r="N19" s="123" t="s">
        <v>155</v>
      </c>
      <c r="O19" s="82"/>
      <c r="P19" s="82"/>
      <c r="Q19" s="82"/>
      <c r="R19" s="82"/>
    </row>
    <row r="20" customFormat="false" ht="12.75" hidden="false" customHeight="false" outlineLevel="0" collapsed="false">
      <c r="A20" s="108"/>
      <c r="B20" s="89" t="s">
        <v>156</v>
      </c>
      <c r="C20" s="94" t="s">
        <v>76</v>
      </c>
      <c r="D20" s="80" t="n">
        <v>1.5</v>
      </c>
      <c r="E20" s="80"/>
      <c r="F20" s="89" t="s">
        <v>157</v>
      </c>
      <c r="G20" s="89"/>
      <c r="H20" s="118" t="n">
        <v>105</v>
      </c>
      <c r="I20" s="118" t="n">
        <v>30</v>
      </c>
      <c r="J20" s="118" t="n">
        <v>64</v>
      </c>
      <c r="K20" s="118"/>
      <c r="L20" s="121"/>
      <c r="M20" s="114" t="n">
        <v>2</v>
      </c>
      <c r="N20" s="123" t="s">
        <v>158</v>
      </c>
      <c r="O20" s="82"/>
      <c r="P20" s="82"/>
      <c r="Q20" s="82"/>
      <c r="R20" s="82"/>
    </row>
    <row r="21" customFormat="false" ht="12.75" hidden="false" customHeight="false" outlineLevel="0" collapsed="false">
      <c r="A21" s="108"/>
      <c r="B21" s="89" t="s">
        <v>159</v>
      </c>
      <c r="C21" s="117" t="s">
        <v>76</v>
      </c>
      <c r="D21" s="80" t="n">
        <v>2</v>
      </c>
      <c r="E21" s="80"/>
      <c r="F21" s="89"/>
      <c r="G21" s="89"/>
      <c r="H21" s="118" t="n">
        <v>140</v>
      </c>
      <c r="I21" s="118" t="n">
        <v>40</v>
      </c>
      <c r="J21" s="118" t="n">
        <v>86</v>
      </c>
      <c r="K21" s="118"/>
      <c r="L21" s="121"/>
      <c r="M21" s="114" t="n">
        <f aca="false">SUM(H21:L21)</f>
        <v>266</v>
      </c>
      <c r="N21" s="123" t="s">
        <v>160</v>
      </c>
      <c r="O21" s="82"/>
      <c r="P21" s="82"/>
      <c r="Q21" s="82"/>
      <c r="R21" s="82"/>
    </row>
    <row r="22" customFormat="false" ht="12.75" hidden="false" customHeight="false" outlineLevel="0" collapsed="false">
      <c r="A22" s="108"/>
      <c r="B22" s="89" t="s">
        <v>71</v>
      </c>
      <c r="C22" s="94" t="s">
        <v>72</v>
      </c>
      <c r="D22" s="80" t="n">
        <v>100</v>
      </c>
      <c r="E22" s="80"/>
      <c r="F22" s="80" t="s">
        <v>73</v>
      </c>
      <c r="G22" s="80"/>
      <c r="H22" s="118" t="n">
        <v>7000</v>
      </c>
      <c r="I22" s="118" t="n">
        <v>2000</v>
      </c>
      <c r="J22" s="118" t="n">
        <v>4300</v>
      </c>
      <c r="K22" s="120"/>
      <c r="L22" s="121"/>
      <c r="M22" s="114" t="n">
        <f aca="false">SUM(H22:L22)</f>
        <v>13300</v>
      </c>
      <c r="N22" s="123" t="s">
        <v>161</v>
      </c>
      <c r="O22" s="82"/>
      <c r="P22" s="82"/>
      <c r="Q22" s="82"/>
      <c r="R22" s="82"/>
    </row>
    <row r="23" customFormat="false" ht="12.75" hidden="false" customHeight="false" outlineLevel="0" collapsed="false">
      <c r="A23" s="108"/>
      <c r="B23" s="80"/>
      <c r="C23" s="94"/>
      <c r="D23" s="80" t="s">
        <v>162</v>
      </c>
      <c r="E23" s="80"/>
      <c r="F23" s="80"/>
      <c r="G23" s="80"/>
      <c r="H23" s="119"/>
      <c r="I23" s="119"/>
      <c r="J23" s="119"/>
      <c r="K23" s="120"/>
      <c r="L23" s="121"/>
      <c r="M23" s="114"/>
      <c r="N23" s="124"/>
      <c r="O23" s="82"/>
      <c r="P23" s="82"/>
      <c r="Q23" s="82"/>
      <c r="R23" s="82"/>
    </row>
    <row r="24" customFormat="false" ht="12.75" hidden="false" customHeight="false" outlineLevel="0" collapsed="false">
      <c r="A24" s="108"/>
      <c r="B24" s="75" t="s">
        <v>163</v>
      </c>
      <c r="C24" s="126" t="s">
        <v>164</v>
      </c>
      <c r="D24" s="126"/>
      <c r="E24" s="80"/>
      <c r="F24" s="80"/>
      <c r="G24" s="80"/>
      <c r="H24" s="121" t="n">
        <v>0</v>
      </c>
      <c r="I24" s="121" t="n">
        <v>27</v>
      </c>
      <c r="J24" s="121" t="n">
        <v>70</v>
      </c>
      <c r="K24" s="125"/>
      <c r="L24" s="121" t="n">
        <f aca="false">SUM(H24:K24)</f>
        <v>97</v>
      </c>
      <c r="M24" s="114"/>
      <c r="N24" s="124"/>
      <c r="O24" s="82"/>
      <c r="P24" s="82"/>
      <c r="Q24" s="88"/>
      <c r="R24" s="82"/>
    </row>
    <row r="25" customFormat="false" ht="12.75" hidden="false" customHeight="false" outlineLevel="0" collapsed="false">
      <c r="A25" s="108"/>
      <c r="B25" s="89" t="s">
        <v>165</v>
      </c>
      <c r="C25" s="117" t="s">
        <v>76</v>
      </c>
      <c r="D25" s="80" t="n">
        <v>0.2</v>
      </c>
      <c r="E25" s="80"/>
      <c r="F25" s="80" t="s">
        <v>76</v>
      </c>
      <c r="G25" s="80"/>
      <c r="H25" s="119"/>
      <c r="I25" s="118" t="n">
        <v>5</v>
      </c>
      <c r="J25" s="118" t="n">
        <v>14</v>
      </c>
      <c r="K25" s="120"/>
      <c r="L25" s="121"/>
      <c r="M25" s="114" t="n">
        <f aca="false">SUM(I25:L25)</f>
        <v>19</v>
      </c>
      <c r="N25" s="123" t="s">
        <v>166</v>
      </c>
      <c r="O25" s="82"/>
      <c r="P25" s="82"/>
      <c r="Q25" s="82"/>
      <c r="R25" s="82"/>
    </row>
    <row r="26" customFormat="false" ht="12.75" hidden="false" customHeight="false" outlineLevel="0" collapsed="false">
      <c r="A26" s="108"/>
      <c r="B26" s="89" t="s">
        <v>167</v>
      </c>
      <c r="C26" s="117" t="s">
        <v>76</v>
      </c>
      <c r="D26" s="80" t="n">
        <v>0.2</v>
      </c>
      <c r="E26" s="80"/>
      <c r="F26" s="80"/>
      <c r="G26" s="80"/>
      <c r="H26" s="119"/>
      <c r="I26" s="118" t="n">
        <v>5</v>
      </c>
      <c r="J26" s="118" t="n">
        <v>14</v>
      </c>
      <c r="K26" s="120"/>
      <c r="L26" s="121"/>
      <c r="M26" s="114" t="n">
        <f aca="false">SUM(I26:L26)</f>
        <v>19</v>
      </c>
      <c r="N26" s="124" t="n">
        <v>19</v>
      </c>
      <c r="O26" s="82"/>
      <c r="P26" s="82"/>
      <c r="Q26" s="82"/>
      <c r="R26" s="82"/>
    </row>
    <row r="27" customFormat="false" ht="12.75" hidden="false" customHeight="false" outlineLevel="0" collapsed="false">
      <c r="A27" s="108"/>
      <c r="B27" s="89" t="s">
        <v>168</v>
      </c>
      <c r="C27" s="117" t="s">
        <v>76</v>
      </c>
      <c r="D27" s="80" t="n">
        <v>0.2</v>
      </c>
      <c r="E27" s="80"/>
      <c r="F27" s="80"/>
      <c r="G27" s="80"/>
      <c r="H27" s="119"/>
      <c r="I27" s="118" t="n">
        <v>5</v>
      </c>
      <c r="J27" s="118" t="n">
        <v>14</v>
      </c>
      <c r="K27" s="120"/>
      <c r="L27" s="121"/>
      <c r="M27" s="114" t="n">
        <f aca="false">SUM(I27:L27)</f>
        <v>19</v>
      </c>
      <c r="N27" s="124" t="n">
        <v>19</v>
      </c>
      <c r="O27" s="82"/>
      <c r="P27" s="82"/>
      <c r="Q27" s="82"/>
      <c r="R27" s="82"/>
    </row>
    <row r="28" customFormat="false" ht="12.75" hidden="false" customHeight="false" outlineLevel="0" collapsed="false">
      <c r="A28" s="108"/>
      <c r="B28" s="85" t="s">
        <v>169</v>
      </c>
      <c r="C28" s="117" t="s">
        <v>76</v>
      </c>
      <c r="D28" s="80" t="n">
        <v>1.5</v>
      </c>
      <c r="E28" s="80"/>
      <c r="F28" s="80" t="s">
        <v>170</v>
      </c>
      <c r="G28" s="80"/>
      <c r="H28" s="119"/>
      <c r="I28" s="118" t="n">
        <v>40</v>
      </c>
      <c r="J28" s="118" t="n">
        <v>105</v>
      </c>
      <c r="K28" s="120"/>
      <c r="L28" s="121"/>
      <c r="M28" s="114" t="n">
        <f aca="false">SUM(I28:L28)</f>
        <v>145</v>
      </c>
      <c r="N28" s="123" t="s">
        <v>171</v>
      </c>
      <c r="O28" s="82"/>
      <c r="P28" s="82"/>
      <c r="Q28" s="82"/>
      <c r="R28" s="82"/>
    </row>
    <row r="29" customFormat="false" ht="12.75" hidden="false" customHeight="false" outlineLevel="0" collapsed="false">
      <c r="A29" s="108"/>
      <c r="B29" s="89" t="s">
        <v>147</v>
      </c>
      <c r="C29" s="117" t="s">
        <v>76</v>
      </c>
      <c r="D29" s="80" t="n">
        <v>1.5</v>
      </c>
      <c r="E29" s="80"/>
      <c r="F29" s="80" t="s">
        <v>69</v>
      </c>
      <c r="G29" s="80"/>
      <c r="H29" s="119"/>
      <c r="I29" s="118" t="n">
        <v>40</v>
      </c>
      <c r="J29" s="118" t="n">
        <v>105</v>
      </c>
      <c r="K29" s="120"/>
      <c r="L29" s="121"/>
      <c r="M29" s="114" t="n">
        <f aca="false">SUM(I29:L29)</f>
        <v>145</v>
      </c>
      <c r="N29" s="123" t="s">
        <v>171</v>
      </c>
      <c r="O29" s="82"/>
      <c r="P29" s="82"/>
      <c r="Q29" s="82"/>
      <c r="R29" s="82"/>
    </row>
    <row r="30" customFormat="false" ht="12.75" hidden="false" customHeight="false" outlineLevel="0" collapsed="false">
      <c r="A30" s="108"/>
      <c r="B30" s="89" t="s">
        <v>172</v>
      </c>
      <c r="C30" s="94" t="s">
        <v>173</v>
      </c>
      <c r="D30" s="79" t="n">
        <v>1</v>
      </c>
      <c r="E30" s="80"/>
      <c r="F30" s="80" t="s">
        <v>76</v>
      </c>
      <c r="G30" s="80"/>
      <c r="H30" s="119"/>
      <c r="I30" s="118" t="n">
        <v>40</v>
      </c>
      <c r="J30" s="118" t="n">
        <v>105</v>
      </c>
      <c r="K30" s="120"/>
      <c r="L30" s="121"/>
      <c r="M30" s="114" t="n">
        <f aca="false">SUM(I30:L30)</f>
        <v>145</v>
      </c>
      <c r="N30" s="124" t="n">
        <v>4</v>
      </c>
      <c r="O30" s="82"/>
      <c r="P30" s="82"/>
      <c r="Q30" s="82"/>
      <c r="R30" s="82"/>
    </row>
    <row r="31" customFormat="false" ht="12.75" hidden="false" customHeight="false" outlineLevel="0" collapsed="false">
      <c r="A31" s="108"/>
      <c r="B31" s="89" t="s">
        <v>71</v>
      </c>
      <c r="C31" s="94" t="s">
        <v>72</v>
      </c>
      <c r="D31" s="80" t="n">
        <v>100</v>
      </c>
      <c r="E31" s="80"/>
      <c r="F31" s="80" t="s">
        <v>73</v>
      </c>
      <c r="G31" s="80"/>
      <c r="H31" s="119"/>
      <c r="I31" s="118" t="n">
        <v>2700</v>
      </c>
      <c r="J31" s="118" t="n">
        <v>7000</v>
      </c>
      <c r="K31" s="120"/>
      <c r="L31" s="121"/>
      <c r="M31" s="114" t="n">
        <f aca="false">SUM(I31:L31)</f>
        <v>9700</v>
      </c>
      <c r="N31" s="123" t="s">
        <v>161</v>
      </c>
      <c r="O31" s="82"/>
      <c r="P31" s="82"/>
      <c r="Q31" s="82"/>
      <c r="R31" s="82"/>
    </row>
    <row r="32" customFormat="false" ht="12.75" hidden="false" customHeight="false" outlineLevel="0" collapsed="false">
      <c r="A32" s="108"/>
      <c r="B32" s="82"/>
      <c r="C32" s="127"/>
      <c r="D32" s="82"/>
      <c r="E32" s="82"/>
      <c r="F32" s="82"/>
      <c r="G32" s="82"/>
      <c r="H32" s="128"/>
      <c r="I32" s="128"/>
      <c r="J32" s="128"/>
      <c r="K32" s="129"/>
      <c r="L32" s="121"/>
      <c r="M32" s="114"/>
      <c r="N32" s="124"/>
      <c r="O32" s="82"/>
      <c r="P32" s="82"/>
      <c r="Q32" s="82"/>
      <c r="R32" s="82"/>
    </row>
    <row r="33" customFormat="false" ht="12.75" hidden="false" customHeight="false" outlineLevel="0" collapsed="false">
      <c r="A33" s="108"/>
      <c r="B33" s="75" t="s">
        <v>174</v>
      </c>
      <c r="C33" s="130" t="s">
        <v>175</v>
      </c>
      <c r="D33" s="130"/>
      <c r="E33" s="131" t="s">
        <v>176</v>
      </c>
      <c r="F33" s="82"/>
      <c r="G33" s="82"/>
      <c r="H33" s="121" t="n">
        <v>38</v>
      </c>
      <c r="I33" s="121" t="n">
        <v>9</v>
      </c>
      <c r="J33" s="121"/>
      <c r="K33" s="125"/>
      <c r="L33" s="121" t="n">
        <f aca="false">SUM(H33:K33)</f>
        <v>47</v>
      </c>
      <c r="M33" s="114"/>
      <c r="N33" s="124"/>
      <c r="O33" s="82"/>
      <c r="P33" s="82"/>
      <c r="Q33" s="82"/>
      <c r="R33" s="82"/>
    </row>
    <row r="34" customFormat="false" ht="12.75" hidden="false" customHeight="false" outlineLevel="0" collapsed="false">
      <c r="B34" s="85" t="s">
        <v>177</v>
      </c>
      <c r="C34" s="117" t="s">
        <v>72</v>
      </c>
      <c r="D34" s="77" t="n">
        <v>200</v>
      </c>
      <c r="E34" s="77"/>
      <c r="F34" s="79"/>
      <c r="G34" s="79"/>
      <c r="H34" s="118" t="n">
        <v>7600</v>
      </c>
      <c r="I34" s="118" t="n">
        <v>1800</v>
      </c>
      <c r="J34" s="119"/>
      <c r="K34" s="120"/>
      <c r="L34" s="121"/>
      <c r="M34" s="114" t="n">
        <f aca="false">SUM(H34:L34)</f>
        <v>9400</v>
      </c>
      <c r="N34" s="123" t="s">
        <v>178</v>
      </c>
      <c r="O34" s="82"/>
      <c r="P34" s="82"/>
      <c r="Q34" s="82"/>
      <c r="R34" s="82"/>
    </row>
    <row r="35" customFormat="false" ht="12.75" hidden="false" customHeight="false" outlineLevel="0" collapsed="false">
      <c r="B35" s="85" t="s">
        <v>179</v>
      </c>
      <c r="C35" s="117"/>
      <c r="D35" s="80"/>
      <c r="E35" s="80"/>
      <c r="F35" s="79"/>
      <c r="G35" s="79"/>
      <c r="H35" s="118"/>
      <c r="I35" s="118"/>
      <c r="J35" s="119"/>
      <c r="K35" s="120"/>
      <c r="L35" s="121"/>
      <c r="M35" s="114"/>
      <c r="N35" s="124"/>
      <c r="O35" s="82"/>
      <c r="P35" s="82"/>
      <c r="Q35" s="82"/>
      <c r="R35" s="82"/>
    </row>
    <row r="36" customFormat="false" ht="12.75" hidden="false" customHeight="false" outlineLevel="0" collapsed="false">
      <c r="B36" s="85" t="s">
        <v>180</v>
      </c>
      <c r="C36" s="117" t="s">
        <v>76</v>
      </c>
      <c r="D36" s="80"/>
      <c r="E36" s="80"/>
      <c r="F36" s="79"/>
      <c r="G36" s="79"/>
      <c r="H36" s="118" t="n">
        <v>15</v>
      </c>
      <c r="I36" s="118" t="n">
        <v>5</v>
      </c>
      <c r="J36" s="119"/>
      <c r="K36" s="120"/>
      <c r="L36" s="121"/>
      <c r="M36" s="114" t="n">
        <f aca="false">SUM(H36:L36)</f>
        <v>20</v>
      </c>
      <c r="N36" s="123" t="s">
        <v>181</v>
      </c>
      <c r="O36" s="82"/>
      <c r="P36" s="82"/>
      <c r="Q36" s="82"/>
      <c r="R36" s="82"/>
    </row>
    <row r="37" customFormat="false" ht="12.75" hidden="false" customHeight="false" outlineLevel="0" collapsed="false">
      <c r="B37" s="89" t="s">
        <v>182</v>
      </c>
      <c r="C37" s="117" t="s">
        <v>65</v>
      </c>
      <c r="D37" s="80" t="n">
        <v>100</v>
      </c>
      <c r="E37" s="80"/>
      <c r="F37" s="79"/>
      <c r="G37" s="79"/>
      <c r="H37" s="118" t="n">
        <v>3800</v>
      </c>
      <c r="I37" s="118" t="n">
        <v>1400</v>
      </c>
      <c r="J37" s="119"/>
      <c r="K37" s="120"/>
      <c r="L37" s="121"/>
      <c r="M37" s="114" t="n">
        <f aca="false">SUM(H37:L37)</f>
        <v>5200</v>
      </c>
      <c r="N37" s="123" t="s">
        <v>183</v>
      </c>
      <c r="O37" s="82"/>
      <c r="P37" s="82"/>
      <c r="Q37" s="82"/>
      <c r="R37" s="82"/>
    </row>
    <row r="38" customFormat="false" ht="12.75" hidden="false" customHeight="false" outlineLevel="0" collapsed="false">
      <c r="B38" s="89" t="s">
        <v>184</v>
      </c>
      <c r="C38" s="117" t="s">
        <v>65</v>
      </c>
      <c r="D38" s="80" t="n">
        <v>200</v>
      </c>
      <c r="E38" s="80"/>
      <c r="F38" s="79"/>
      <c r="G38" s="79"/>
      <c r="H38" s="118" t="n">
        <v>7500</v>
      </c>
      <c r="I38" s="118" t="n">
        <v>2800</v>
      </c>
      <c r="J38" s="119"/>
      <c r="K38" s="120"/>
      <c r="L38" s="121"/>
      <c r="M38" s="114" t="n">
        <f aca="false">SUM(H38:L38)</f>
        <v>10300</v>
      </c>
      <c r="N38" s="123" t="s">
        <v>132</v>
      </c>
      <c r="O38" s="82"/>
      <c r="P38" s="82"/>
      <c r="Q38" s="82"/>
      <c r="R38" s="82"/>
    </row>
    <row r="39" customFormat="false" ht="12.75" hidden="false" customHeight="false" outlineLevel="0" collapsed="false">
      <c r="B39" s="89" t="s">
        <v>147</v>
      </c>
      <c r="C39" s="94" t="s">
        <v>76</v>
      </c>
      <c r="D39" s="80" t="n">
        <v>1.5</v>
      </c>
      <c r="E39" s="80"/>
      <c r="F39" s="79"/>
      <c r="G39" s="79"/>
      <c r="H39" s="118" t="n">
        <v>57</v>
      </c>
      <c r="I39" s="118" t="n">
        <v>14</v>
      </c>
      <c r="J39" s="120"/>
      <c r="K39" s="120"/>
      <c r="L39" s="121"/>
      <c r="M39" s="114" t="n">
        <f aca="false">SUM(H39:L39)</f>
        <v>71</v>
      </c>
      <c r="N39" s="123" t="s">
        <v>185</v>
      </c>
      <c r="O39" s="82"/>
      <c r="P39" s="82"/>
      <c r="Q39" s="82"/>
      <c r="R39" s="82"/>
    </row>
    <row r="40" customFormat="false" ht="12.75" hidden="false" customHeight="false" outlineLevel="0" collapsed="false">
      <c r="B40" s="89" t="s">
        <v>186</v>
      </c>
      <c r="C40" s="132" t="s">
        <v>187</v>
      </c>
      <c r="D40" s="90" t="n">
        <v>1</v>
      </c>
      <c r="E40" s="90"/>
      <c r="F40" s="92" t="s">
        <v>188</v>
      </c>
      <c r="G40" s="79"/>
      <c r="H40" s="120" t="n">
        <v>38</v>
      </c>
      <c r="I40" s="120" t="n">
        <v>14</v>
      </c>
      <c r="J40" s="120"/>
      <c r="K40" s="120"/>
      <c r="L40" s="121"/>
      <c r="M40" s="114" t="n">
        <f aca="false">SUM(H40:L40)</f>
        <v>52</v>
      </c>
      <c r="N40" s="124" t="n">
        <v>2</v>
      </c>
      <c r="O40" s="82"/>
      <c r="P40" s="82"/>
      <c r="Q40" s="82"/>
      <c r="R40" s="82"/>
    </row>
    <row r="41" customFormat="false" ht="12.75" hidden="false" customHeight="false" outlineLevel="0" collapsed="false">
      <c r="B41" s="80"/>
      <c r="C41" s="127"/>
      <c r="D41" s="82"/>
      <c r="E41" s="82"/>
      <c r="F41" s="82"/>
      <c r="G41" s="82"/>
      <c r="H41" s="129"/>
      <c r="I41" s="129"/>
      <c r="J41" s="129"/>
      <c r="K41" s="129"/>
      <c r="L41" s="121"/>
      <c r="M41" s="133"/>
      <c r="N41" s="124"/>
      <c r="O41" s="82"/>
      <c r="P41" s="82"/>
      <c r="Q41" s="82"/>
      <c r="R41" s="82"/>
    </row>
    <row r="42" customFormat="false" ht="12.75" hidden="false" customHeight="false" outlineLevel="0" collapsed="false">
      <c r="B42" s="75" t="s">
        <v>189</v>
      </c>
      <c r="C42" s="130" t="s">
        <v>190</v>
      </c>
      <c r="D42" s="130"/>
      <c r="E42" s="131" t="s">
        <v>191</v>
      </c>
      <c r="F42" s="82"/>
      <c r="G42" s="82"/>
      <c r="H42" s="121" t="n">
        <v>35</v>
      </c>
      <c r="I42" s="121" t="n">
        <v>70</v>
      </c>
      <c r="J42" s="86"/>
      <c r="K42" s="86"/>
      <c r="L42" s="121" t="n">
        <v>105</v>
      </c>
      <c r="M42" s="133"/>
      <c r="N42" s="124"/>
      <c r="O42" s="82"/>
      <c r="P42" s="82"/>
      <c r="Q42" s="82"/>
      <c r="R42" s="82"/>
    </row>
    <row r="43" customFormat="false" ht="12.75" hidden="false" customHeight="false" outlineLevel="0" collapsed="false">
      <c r="B43" s="89" t="s">
        <v>165</v>
      </c>
      <c r="C43" s="134" t="s">
        <v>76</v>
      </c>
      <c r="D43" s="135" t="n">
        <v>0.2</v>
      </c>
      <c r="E43" s="131"/>
      <c r="F43" s="82"/>
      <c r="G43" s="82"/>
      <c r="H43" s="120" t="n">
        <v>7</v>
      </c>
      <c r="I43" s="120" t="n">
        <v>14</v>
      </c>
      <c r="J43" s="82"/>
      <c r="K43" s="82"/>
      <c r="L43" s="86"/>
      <c r="M43" s="133" t="n">
        <f aca="false">SUM(H43:L43)</f>
        <v>21</v>
      </c>
      <c r="N43" s="123" t="s">
        <v>192</v>
      </c>
      <c r="O43" s="82"/>
      <c r="P43" s="82"/>
      <c r="Q43" s="82"/>
      <c r="R43" s="82"/>
    </row>
    <row r="44" customFormat="false" ht="12.75" hidden="false" customHeight="false" outlineLevel="0" collapsed="false">
      <c r="B44" s="89" t="s">
        <v>167</v>
      </c>
      <c r="C44" s="134" t="s">
        <v>76</v>
      </c>
      <c r="D44" s="135" t="n">
        <v>0.2</v>
      </c>
      <c r="E44" s="131"/>
      <c r="F44" s="82"/>
      <c r="G44" s="82"/>
      <c r="H44" s="120" t="n">
        <v>7</v>
      </c>
      <c r="I44" s="120" t="n">
        <v>14</v>
      </c>
      <c r="J44" s="82"/>
      <c r="K44" s="82"/>
      <c r="L44" s="86"/>
      <c r="M44" s="133" t="n">
        <f aca="false">SUM(H44:L44)</f>
        <v>21</v>
      </c>
      <c r="N44" s="124" t="n">
        <v>21</v>
      </c>
      <c r="O44" s="82"/>
      <c r="P44" s="82"/>
      <c r="Q44" s="82"/>
      <c r="R44" s="82"/>
    </row>
    <row r="45" customFormat="false" ht="12.75" hidden="false" customHeight="false" outlineLevel="0" collapsed="false">
      <c r="B45" s="89" t="s">
        <v>168</v>
      </c>
      <c r="C45" s="134" t="s">
        <v>76</v>
      </c>
      <c r="D45" s="135" t="n">
        <v>0.2</v>
      </c>
      <c r="E45" s="131"/>
      <c r="F45" s="82"/>
      <c r="G45" s="82"/>
      <c r="H45" s="120" t="n">
        <v>7</v>
      </c>
      <c r="I45" s="120" t="n">
        <v>14</v>
      </c>
      <c r="J45" s="82"/>
      <c r="K45" s="82"/>
      <c r="L45" s="86"/>
      <c r="M45" s="133" t="n">
        <f aca="false">SUM(H45:L45)</f>
        <v>21</v>
      </c>
      <c r="N45" s="124" t="n">
        <v>21</v>
      </c>
      <c r="O45" s="82"/>
      <c r="P45" s="82"/>
      <c r="Q45" s="82"/>
      <c r="R45" s="82"/>
    </row>
    <row r="46" customFormat="false" ht="12.75" hidden="false" customHeight="false" outlineLevel="0" collapsed="false">
      <c r="B46" s="85" t="s">
        <v>193</v>
      </c>
      <c r="C46" s="94" t="s">
        <v>76</v>
      </c>
      <c r="D46" s="80" t="n">
        <v>1.5</v>
      </c>
      <c r="E46" s="80"/>
      <c r="F46" s="79" t="s">
        <v>116</v>
      </c>
      <c r="G46" s="79"/>
      <c r="H46" s="120" t="n">
        <v>53</v>
      </c>
      <c r="I46" s="120" t="n">
        <v>105</v>
      </c>
      <c r="J46" s="120"/>
      <c r="K46" s="120"/>
      <c r="L46" s="121"/>
      <c r="M46" s="133" t="n">
        <f aca="false">SUM(H46:L46)</f>
        <v>158</v>
      </c>
      <c r="N46" s="123" t="s">
        <v>194</v>
      </c>
      <c r="O46" s="82"/>
      <c r="P46" s="82"/>
      <c r="Q46" s="82"/>
      <c r="R46" s="82"/>
    </row>
    <row r="47" customFormat="false" ht="12.75" hidden="false" customHeight="false" outlineLevel="0" collapsed="false">
      <c r="B47" s="89" t="s">
        <v>195</v>
      </c>
      <c r="C47" s="117" t="s">
        <v>76</v>
      </c>
      <c r="D47" s="80" t="n">
        <v>100</v>
      </c>
      <c r="E47" s="80"/>
      <c r="F47" s="79" t="s">
        <v>69</v>
      </c>
      <c r="G47" s="79"/>
      <c r="H47" s="120" t="n">
        <v>3500</v>
      </c>
      <c r="I47" s="120" t="n">
        <v>7000</v>
      </c>
      <c r="J47" s="120"/>
      <c r="K47" s="120"/>
      <c r="L47" s="121"/>
      <c r="M47" s="133" t="n">
        <f aca="false">SUM(H47:L47)</f>
        <v>10500</v>
      </c>
      <c r="N47" s="123" t="s">
        <v>196</v>
      </c>
      <c r="O47" s="82"/>
      <c r="P47" s="82"/>
      <c r="Q47" s="82"/>
      <c r="R47" s="82"/>
    </row>
    <row r="48" customFormat="false" ht="12.75" hidden="false" customHeight="false" outlineLevel="0" collapsed="false">
      <c r="B48" s="89" t="s">
        <v>197</v>
      </c>
      <c r="C48" s="117" t="s">
        <v>65</v>
      </c>
      <c r="D48" s="80" t="n">
        <v>30</v>
      </c>
      <c r="E48" s="80"/>
      <c r="F48" s="79" t="s">
        <v>69</v>
      </c>
      <c r="G48" s="79"/>
      <c r="H48" s="120" t="n">
        <v>1050</v>
      </c>
      <c r="I48" s="120" t="n">
        <v>2100</v>
      </c>
      <c r="J48" s="120"/>
      <c r="K48" s="120"/>
      <c r="L48" s="121"/>
      <c r="M48" s="133" t="n">
        <f aca="false">SUM(H48:L48)</f>
        <v>3150</v>
      </c>
      <c r="N48" s="123" t="s">
        <v>198</v>
      </c>
      <c r="O48" s="82"/>
      <c r="P48" s="82"/>
      <c r="Q48" s="82"/>
      <c r="R48" s="82"/>
    </row>
    <row r="49" customFormat="false" ht="12.75" hidden="false" customHeight="false" outlineLevel="0" collapsed="false">
      <c r="B49" s="89" t="s">
        <v>199</v>
      </c>
      <c r="C49" s="117" t="s">
        <v>76</v>
      </c>
      <c r="D49" s="80" t="n">
        <v>0.1</v>
      </c>
      <c r="E49" s="80"/>
      <c r="F49" s="79" t="s">
        <v>200</v>
      </c>
      <c r="G49" s="79"/>
      <c r="H49" s="120" t="n">
        <v>3</v>
      </c>
      <c r="I49" s="120" t="n">
        <v>6</v>
      </c>
      <c r="J49" s="120"/>
      <c r="K49" s="120"/>
      <c r="L49" s="121"/>
      <c r="M49" s="136" t="n">
        <f aca="false">SUM(H49:L49)</f>
        <v>9</v>
      </c>
      <c r="N49" s="123" t="s">
        <v>201</v>
      </c>
      <c r="O49" s="82"/>
      <c r="P49" s="82"/>
      <c r="Q49" s="82"/>
      <c r="R49" s="82"/>
    </row>
    <row r="50" customFormat="false" ht="12.75" hidden="false" customHeight="false" outlineLevel="0" collapsed="false">
      <c r="B50" s="80"/>
      <c r="C50" s="94"/>
      <c r="D50" s="80"/>
      <c r="E50" s="80"/>
      <c r="F50" s="80"/>
      <c r="G50" s="80"/>
      <c r="H50" s="120"/>
      <c r="I50" s="120"/>
      <c r="J50" s="120"/>
      <c r="K50" s="120"/>
      <c r="L50" s="121"/>
      <c r="M50" s="133"/>
      <c r="N50" s="124"/>
      <c r="O50" s="82"/>
      <c r="P50" s="82"/>
      <c r="Q50" s="82"/>
      <c r="R50" s="82"/>
    </row>
    <row r="51" customFormat="false" ht="12.75" hidden="false" customHeight="false" outlineLevel="0" collapsed="false">
      <c r="B51" s="80"/>
      <c r="C51" s="94"/>
      <c r="D51" s="80"/>
      <c r="E51" s="80"/>
      <c r="F51" s="80"/>
      <c r="G51" s="80"/>
      <c r="H51" s="120"/>
      <c r="I51" s="120"/>
      <c r="J51" s="120"/>
      <c r="K51" s="120"/>
      <c r="L51" s="121"/>
      <c r="M51" s="133"/>
      <c r="N51" s="124"/>
      <c r="O51" s="82"/>
      <c r="P51" s="82"/>
      <c r="Q51" s="82"/>
      <c r="R51" s="82"/>
    </row>
    <row r="52" customFormat="false" ht="12.75" hidden="false" customHeight="false" outlineLevel="0" collapsed="false">
      <c r="B52" s="137" t="s">
        <v>202</v>
      </c>
      <c r="C52" s="130" t="s">
        <v>203</v>
      </c>
      <c r="D52" s="130"/>
      <c r="E52" s="82"/>
      <c r="F52" s="82"/>
      <c r="G52" s="82"/>
      <c r="H52" s="121" t="n">
        <v>35</v>
      </c>
      <c r="I52" s="121" t="n">
        <v>35</v>
      </c>
      <c r="J52" s="121" t="n">
        <v>9</v>
      </c>
      <c r="K52" s="121" t="n">
        <v>18</v>
      </c>
      <c r="L52" s="121" t="n">
        <f aca="false">SUM(H52:K52)</f>
        <v>97</v>
      </c>
      <c r="M52" s="133"/>
      <c r="N52" s="124"/>
      <c r="O52" s="82"/>
      <c r="P52" s="82"/>
      <c r="Q52" s="82"/>
      <c r="R52" s="82"/>
    </row>
    <row r="53" customFormat="false" ht="12.75" hidden="false" customHeight="false" outlineLevel="0" collapsed="false">
      <c r="B53" s="138" t="s">
        <v>193</v>
      </c>
      <c r="C53" s="88" t="s">
        <v>76</v>
      </c>
      <c r="D53" s="82" t="n">
        <v>1</v>
      </c>
      <c r="E53" s="82"/>
      <c r="F53" s="82"/>
      <c r="G53" s="82"/>
      <c r="H53" s="120" t="n">
        <v>35</v>
      </c>
      <c r="I53" s="120" t="n">
        <v>35</v>
      </c>
      <c r="J53" s="129" t="n">
        <v>9</v>
      </c>
      <c r="K53" s="120" t="n">
        <v>18</v>
      </c>
      <c r="L53" s="86"/>
      <c r="M53" s="133" t="n">
        <f aca="false">SUM(H53:L53)</f>
        <v>97</v>
      </c>
      <c r="N53" s="123" t="s">
        <v>204</v>
      </c>
      <c r="O53" s="82"/>
      <c r="P53" s="82"/>
      <c r="Q53" s="82"/>
      <c r="R53" s="82"/>
    </row>
    <row r="54" customFormat="false" ht="12.75" hidden="false" customHeight="false" outlineLevel="0" collapsed="false">
      <c r="B54" s="89" t="s">
        <v>120</v>
      </c>
      <c r="C54" s="117" t="s">
        <v>65</v>
      </c>
      <c r="D54" s="80" t="n">
        <v>50</v>
      </c>
      <c r="E54" s="80"/>
      <c r="F54" s="79" t="s">
        <v>116</v>
      </c>
      <c r="G54" s="79"/>
      <c r="H54" s="129" t="n">
        <f aca="false">H52*D54</f>
        <v>1750</v>
      </c>
      <c r="I54" s="129" t="n">
        <v>1750</v>
      </c>
      <c r="J54" s="129" t="n">
        <v>450</v>
      </c>
      <c r="K54" s="129" t="n">
        <v>900</v>
      </c>
      <c r="L54" s="86"/>
      <c r="M54" s="133" t="n">
        <f aca="false">SUM(H54:L54)</f>
        <v>4850</v>
      </c>
      <c r="N54" s="123" t="s">
        <v>205</v>
      </c>
      <c r="O54" s="82"/>
      <c r="P54" s="82"/>
      <c r="Q54" s="82"/>
      <c r="R54" s="82"/>
    </row>
    <row r="55" customFormat="false" ht="12.75" hidden="false" customHeight="false" outlineLevel="0" collapsed="false">
      <c r="B55" s="89" t="s">
        <v>206</v>
      </c>
      <c r="C55" s="117" t="s">
        <v>65</v>
      </c>
      <c r="D55" s="80" t="n">
        <v>25</v>
      </c>
      <c r="E55" s="80"/>
      <c r="F55" s="79" t="s">
        <v>69</v>
      </c>
      <c r="G55" s="79"/>
      <c r="H55" s="119" t="n">
        <f aca="false">D55*H52</f>
        <v>875</v>
      </c>
      <c r="I55" s="119" t="n">
        <v>875</v>
      </c>
      <c r="J55" s="119" t="n">
        <v>225</v>
      </c>
      <c r="K55" s="119" t="n">
        <v>450</v>
      </c>
      <c r="L55" s="121"/>
      <c r="M55" s="133" t="n">
        <f aca="false">SUM(H55:L55)</f>
        <v>2425</v>
      </c>
      <c r="N55" s="123" t="s">
        <v>207</v>
      </c>
      <c r="O55" s="82"/>
      <c r="P55" s="82"/>
      <c r="Q55" s="82"/>
      <c r="R55" s="82"/>
    </row>
    <row r="56" customFormat="false" ht="12.75" hidden="false" customHeight="false" outlineLevel="0" collapsed="false">
      <c r="B56" s="89" t="s">
        <v>199</v>
      </c>
      <c r="C56" s="117" t="s">
        <v>65</v>
      </c>
      <c r="D56" s="80" t="n">
        <v>0.1</v>
      </c>
      <c r="E56" s="80"/>
      <c r="F56" s="79" t="s">
        <v>69</v>
      </c>
      <c r="G56" s="79"/>
      <c r="H56" s="120" t="n">
        <v>3</v>
      </c>
      <c r="I56" s="120" t="n">
        <v>3</v>
      </c>
      <c r="J56" s="120" t="n">
        <v>1</v>
      </c>
      <c r="K56" s="120" t="n">
        <v>1</v>
      </c>
      <c r="L56" s="121"/>
      <c r="M56" s="133" t="n">
        <f aca="false">SUM(H56:L56)</f>
        <v>8</v>
      </c>
      <c r="N56" s="123" t="s">
        <v>208</v>
      </c>
      <c r="O56" s="82"/>
      <c r="P56" s="82"/>
      <c r="Q56" s="82"/>
      <c r="R56" s="82"/>
    </row>
    <row r="57" customFormat="false" ht="12.75" hidden="false" customHeight="false" outlineLevel="0" collapsed="false">
      <c r="B57" s="80" t="s">
        <v>209</v>
      </c>
      <c r="C57" s="94" t="s">
        <v>76</v>
      </c>
      <c r="D57" s="80" t="n">
        <v>2</v>
      </c>
      <c r="E57" s="80"/>
      <c r="F57" s="79" t="s">
        <v>200</v>
      </c>
      <c r="G57" s="79"/>
      <c r="H57" s="120" t="n">
        <v>70</v>
      </c>
      <c r="I57" s="120" t="n">
        <v>70</v>
      </c>
      <c r="J57" s="120" t="n">
        <v>18</v>
      </c>
      <c r="K57" s="120" t="n">
        <v>36</v>
      </c>
      <c r="L57" s="121"/>
      <c r="M57" s="136" t="n">
        <f aca="false">SUM(H57:L57)</f>
        <v>194</v>
      </c>
      <c r="N57" s="123" t="s">
        <v>210</v>
      </c>
      <c r="O57" s="82"/>
      <c r="P57" s="82"/>
      <c r="Q57" s="82"/>
      <c r="R57" s="82"/>
    </row>
    <row r="58" customFormat="false" ht="12.75" hidden="false" customHeight="false" outlineLevel="0" collapsed="false">
      <c r="B58" s="89" t="s">
        <v>211</v>
      </c>
      <c r="C58" s="132" t="s">
        <v>65</v>
      </c>
      <c r="D58" s="80" t="n">
        <v>20</v>
      </c>
      <c r="E58" s="80"/>
      <c r="F58" s="79"/>
      <c r="G58" s="79"/>
      <c r="H58" s="120" t="n">
        <v>700</v>
      </c>
      <c r="I58" s="120" t="n">
        <v>700</v>
      </c>
      <c r="J58" s="120" t="n">
        <v>180</v>
      </c>
      <c r="K58" s="120" t="n">
        <v>360</v>
      </c>
      <c r="L58" s="121"/>
      <c r="M58" s="136" t="n">
        <f aca="false">SUM(H58:L58)</f>
        <v>1940</v>
      </c>
      <c r="N58" s="123" t="s">
        <v>207</v>
      </c>
      <c r="O58" s="82"/>
      <c r="P58" s="82"/>
      <c r="Q58" s="82"/>
      <c r="R58" s="82"/>
    </row>
    <row r="59" customFormat="false" ht="12.75" hidden="false" customHeight="false" outlineLevel="0" collapsed="false">
      <c r="B59" s="90" t="s">
        <v>212</v>
      </c>
      <c r="C59" s="94" t="s">
        <v>76</v>
      </c>
      <c r="D59" s="80" t="n">
        <v>1</v>
      </c>
      <c r="E59" s="80"/>
      <c r="F59" s="79" t="s">
        <v>213</v>
      </c>
      <c r="G59" s="79"/>
      <c r="H59" s="120" t="n">
        <v>35</v>
      </c>
      <c r="I59" s="120" t="n">
        <v>35</v>
      </c>
      <c r="J59" s="120" t="n">
        <v>9</v>
      </c>
      <c r="K59" s="120" t="n">
        <v>18</v>
      </c>
      <c r="L59" s="121"/>
      <c r="M59" s="136" t="n">
        <f aca="false">SUM(H59:L59)</f>
        <v>97</v>
      </c>
      <c r="N59" s="123" t="s">
        <v>214</v>
      </c>
      <c r="O59" s="82"/>
      <c r="P59" s="82"/>
      <c r="Q59" s="82"/>
      <c r="R59" s="82"/>
    </row>
    <row r="60" customFormat="false" ht="12.75" hidden="false" customHeight="false" outlineLevel="0" collapsed="false">
      <c r="B60" s="80"/>
      <c r="C60" s="94"/>
      <c r="D60" s="80"/>
      <c r="E60" s="80"/>
      <c r="F60" s="80"/>
      <c r="G60" s="80"/>
      <c r="H60" s="120"/>
      <c r="I60" s="120"/>
      <c r="J60" s="120"/>
      <c r="K60" s="120"/>
      <c r="L60" s="121"/>
      <c r="M60" s="133"/>
      <c r="N60" s="124"/>
      <c r="O60" s="82"/>
      <c r="P60" s="82"/>
      <c r="Q60" s="82"/>
      <c r="R60" s="82"/>
    </row>
    <row r="61" customFormat="false" ht="12.75" hidden="false" customHeight="false" outlineLevel="0" collapsed="false">
      <c r="B61" s="137" t="s">
        <v>215</v>
      </c>
      <c r="C61" s="76" t="s">
        <v>216</v>
      </c>
      <c r="D61" s="76"/>
      <c r="E61" s="80"/>
      <c r="F61" s="80"/>
      <c r="G61" s="80"/>
      <c r="H61" s="121" t="n">
        <v>36</v>
      </c>
      <c r="I61" s="121" t="n">
        <v>36</v>
      </c>
      <c r="J61" s="121" t="n">
        <v>26</v>
      </c>
      <c r="K61" s="121" t="n">
        <v>18</v>
      </c>
      <c r="L61" s="121" t="n">
        <f aca="false">SUM(H61:K61)</f>
        <v>116</v>
      </c>
      <c r="M61" s="133"/>
      <c r="N61" s="124"/>
      <c r="O61" s="82"/>
      <c r="P61" s="82"/>
      <c r="Q61" s="82"/>
      <c r="R61" s="82"/>
    </row>
    <row r="62" customFormat="false" ht="12.75" hidden="false" customHeight="false" outlineLevel="0" collapsed="false">
      <c r="B62" s="138" t="s">
        <v>217</v>
      </c>
      <c r="C62" s="117" t="s">
        <v>173</v>
      </c>
      <c r="D62" s="80" t="n">
        <v>2</v>
      </c>
      <c r="E62" s="80"/>
      <c r="F62" s="80"/>
      <c r="G62" s="80"/>
      <c r="H62" s="120" t="n">
        <v>72</v>
      </c>
      <c r="I62" s="120" t="n">
        <v>72</v>
      </c>
      <c r="J62" s="120" t="n">
        <v>52</v>
      </c>
      <c r="K62" s="120" t="n">
        <v>36</v>
      </c>
      <c r="L62" s="121"/>
      <c r="M62" s="133" t="n">
        <f aca="false">SUM(H62:L62)</f>
        <v>232</v>
      </c>
      <c r="N62" s="123" t="s">
        <v>218</v>
      </c>
      <c r="O62" s="82"/>
      <c r="P62" s="82"/>
      <c r="Q62" s="82"/>
      <c r="R62" s="82"/>
    </row>
    <row r="63" customFormat="false" ht="12.75" hidden="false" customHeight="false" outlineLevel="0" collapsed="false">
      <c r="B63" s="90" t="s">
        <v>219</v>
      </c>
      <c r="C63" s="117" t="s">
        <v>65</v>
      </c>
      <c r="D63" s="80" t="n">
        <v>25</v>
      </c>
      <c r="E63" s="80"/>
      <c r="F63" s="80"/>
      <c r="G63" s="80"/>
      <c r="H63" s="120" t="n">
        <f aca="false">D63*H61</f>
        <v>900</v>
      </c>
      <c r="I63" s="120" t="n">
        <v>900</v>
      </c>
      <c r="J63" s="120" t="n">
        <f aca="false">D63*J61</f>
        <v>650</v>
      </c>
      <c r="K63" s="120" t="n">
        <v>450</v>
      </c>
      <c r="L63" s="121"/>
      <c r="M63" s="133" t="n">
        <f aca="false">SUM(H63:L63)</f>
        <v>2900</v>
      </c>
      <c r="N63" s="123" t="s">
        <v>205</v>
      </c>
      <c r="O63" s="82"/>
      <c r="P63" s="82"/>
      <c r="Q63" s="82"/>
      <c r="R63" s="82"/>
    </row>
    <row r="64" customFormat="false" ht="12.75" hidden="false" customHeight="false" outlineLevel="0" collapsed="false">
      <c r="B64" s="90" t="s">
        <v>220</v>
      </c>
      <c r="C64" s="117" t="s">
        <v>76</v>
      </c>
      <c r="D64" s="80" t="n">
        <v>1</v>
      </c>
      <c r="E64" s="80"/>
      <c r="F64" s="80"/>
      <c r="G64" s="80"/>
      <c r="H64" s="120" t="n">
        <v>36</v>
      </c>
      <c r="I64" s="120" t="n">
        <v>36</v>
      </c>
      <c r="J64" s="120" t="n">
        <v>26</v>
      </c>
      <c r="K64" s="120" t="n">
        <v>36</v>
      </c>
      <c r="L64" s="121"/>
      <c r="M64" s="133" t="n">
        <f aca="false">SUM(H64:L64)</f>
        <v>134</v>
      </c>
      <c r="N64" s="123" t="s">
        <v>221</v>
      </c>
      <c r="O64" s="82"/>
      <c r="P64" s="82"/>
      <c r="Q64" s="82"/>
      <c r="R64" s="82"/>
    </row>
    <row r="65" customFormat="false" ht="12.75" hidden="false" customHeight="false" outlineLevel="0" collapsed="false">
      <c r="B65" s="90" t="s">
        <v>209</v>
      </c>
      <c r="C65" s="117" t="s">
        <v>76</v>
      </c>
      <c r="D65" s="80" t="n">
        <v>2</v>
      </c>
      <c r="E65" s="80"/>
      <c r="F65" s="80"/>
      <c r="G65" s="80"/>
      <c r="H65" s="120" t="n">
        <v>72</v>
      </c>
      <c r="I65" s="120" t="n">
        <v>72</v>
      </c>
      <c r="J65" s="120" t="n">
        <v>52</v>
      </c>
      <c r="K65" s="120" t="n">
        <v>36</v>
      </c>
      <c r="L65" s="121"/>
      <c r="M65" s="133" t="n">
        <f aca="false">SUM(H65:L65)</f>
        <v>232</v>
      </c>
      <c r="N65" s="123" t="s">
        <v>222</v>
      </c>
      <c r="O65" s="82"/>
      <c r="P65" s="82"/>
      <c r="Q65" s="82"/>
      <c r="R65" s="82"/>
    </row>
    <row r="66" customFormat="false" ht="12.75" hidden="false" customHeight="false" outlineLevel="0" collapsed="false">
      <c r="B66" s="90" t="s">
        <v>223</v>
      </c>
      <c r="C66" s="117" t="s">
        <v>65</v>
      </c>
      <c r="D66" s="80" t="n">
        <v>25</v>
      </c>
      <c r="E66" s="80"/>
      <c r="F66" s="82"/>
      <c r="G66" s="82"/>
      <c r="H66" s="129" t="n">
        <v>900</v>
      </c>
      <c r="I66" s="129" t="n">
        <v>900</v>
      </c>
      <c r="J66" s="129" t="n">
        <v>650</v>
      </c>
      <c r="K66" s="129" t="n">
        <v>450</v>
      </c>
      <c r="L66" s="121"/>
      <c r="M66" s="136" t="n">
        <f aca="false">SUM(H66:L66)</f>
        <v>2900</v>
      </c>
      <c r="N66" s="123" t="s">
        <v>198</v>
      </c>
      <c r="O66" s="82"/>
      <c r="P66" s="82"/>
      <c r="Q66" s="82"/>
      <c r="R66" s="82"/>
    </row>
    <row r="67" customFormat="false" ht="12.75" hidden="false" customHeight="false" outlineLevel="0" collapsed="false">
      <c r="B67" s="90" t="s">
        <v>212</v>
      </c>
      <c r="C67" s="139" t="s">
        <v>76</v>
      </c>
      <c r="D67" s="82" t="n">
        <v>1</v>
      </c>
      <c r="E67" s="82"/>
      <c r="F67" s="82"/>
      <c r="G67" s="82"/>
      <c r="H67" s="129" t="n">
        <v>36</v>
      </c>
      <c r="I67" s="129" t="n">
        <v>36</v>
      </c>
      <c r="J67" s="129" t="n">
        <v>26</v>
      </c>
      <c r="K67" s="129" t="n">
        <v>18</v>
      </c>
      <c r="L67" s="125"/>
      <c r="M67" s="136" t="n">
        <f aca="false">SUM(H67:L67)</f>
        <v>116</v>
      </c>
      <c r="N67" s="123" t="s">
        <v>224</v>
      </c>
      <c r="O67" s="82"/>
      <c r="P67" s="82"/>
      <c r="Q67" s="82"/>
      <c r="R67" s="82"/>
    </row>
    <row r="68" customFormat="false" ht="13.5" hidden="false" customHeight="false" outlineLevel="0" collapsed="false">
      <c r="B68" s="12"/>
      <c r="C68" s="140"/>
      <c r="D68" s="12"/>
      <c r="E68" s="12"/>
      <c r="F68" s="12"/>
      <c r="G68" s="12"/>
      <c r="H68" s="141"/>
      <c r="I68" s="141"/>
      <c r="J68" s="141"/>
      <c r="K68" s="141"/>
      <c r="L68" s="141"/>
      <c r="M68" s="12"/>
      <c r="N68" s="12"/>
      <c r="O68" s="12"/>
    </row>
    <row r="69" customFormat="false" ht="12.75" hidden="false" customHeight="false" outlineLevel="0" collapsed="false">
      <c r="B69" s="142" t="s">
        <v>127</v>
      </c>
      <c r="C69" s="143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</row>
    <row r="70" customFormat="false" ht="12.75" hidden="false" customHeight="false" outlineLevel="0" collapsed="false">
      <c r="B70" s="145" t="s">
        <v>225</v>
      </c>
      <c r="C70" s="146" t="n">
        <v>10</v>
      </c>
    </row>
    <row r="71" customFormat="false" ht="12.75" hidden="false" customHeight="false" outlineLevel="0" collapsed="false">
      <c r="B71" s="145" t="s">
        <v>226</v>
      </c>
      <c r="C71" s="146" t="n">
        <v>10</v>
      </c>
    </row>
    <row r="72" customFormat="false" ht="12.75" hidden="false" customHeight="false" outlineLevel="0" collapsed="false">
      <c r="B72" s="145" t="s">
        <v>227</v>
      </c>
      <c r="C72" s="146" t="n">
        <v>10</v>
      </c>
    </row>
    <row r="73" customFormat="false" ht="12.75" hidden="false" customHeight="false" outlineLevel="0" collapsed="false">
      <c r="B73" s="145" t="s">
        <v>228</v>
      </c>
      <c r="C73" s="146" t="n">
        <v>10</v>
      </c>
    </row>
    <row r="74" customFormat="false" ht="12.75" hidden="false" customHeight="false" outlineLevel="0" collapsed="false">
      <c r="B74" s="145" t="s">
        <v>229</v>
      </c>
      <c r="C74" s="146" t="n">
        <v>5</v>
      </c>
    </row>
    <row r="75" customFormat="false" ht="12.75" hidden="false" customHeight="false" outlineLevel="0" collapsed="false">
      <c r="B75" s="145" t="s">
        <v>230</v>
      </c>
      <c r="C75" s="146" t="n">
        <v>10</v>
      </c>
    </row>
    <row r="76" customFormat="false" ht="13.5" hidden="false" customHeight="false" outlineLevel="0" collapsed="false">
      <c r="B76" s="147" t="s">
        <v>231</v>
      </c>
      <c r="C76" s="148" t="n">
        <v>20</v>
      </c>
    </row>
  </sheetData>
  <mergeCells count="11">
    <mergeCell ref="B2:R2"/>
    <mergeCell ref="B5:D5"/>
    <mergeCell ref="H5:K5"/>
    <mergeCell ref="N5:R5"/>
    <mergeCell ref="C6:D6"/>
    <mergeCell ref="C16:D16"/>
    <mergeCell ref="C24:D24"/>
    <mergeCell ref="C33:D33"/>
    <mergeCell ref="C42:D42"/>
    <mergeCell ref="C52:D52"/>
    <mergeCell ref="C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false" hidden="true" outlineLevel="0" max="16" min="12" style="0" width="9.0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2" t="s">
        <v>23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>
      <c r="A4" s="149"/>
      <c r="B4" s="149"/>
      <c r="C4" s="149"/>
      <c r="D4" s="103"/>
      <c r="E4" s="103"/>
      <c r="F4" s="103"/>
      <c r="G4" s="103"/>
      <c r="H4" s="103"/>
      <c r="I4" s="103"/>
      <c r="J4" s="103"/>
      <c r="K4" s="103"/>
      <c r="L4" s="103"/>
      <c r="M4" s="103" t="s">
        <v>53</v>
      </c>
      <c r="N4" s="103" t="s">
        <v>54</v>
      </c>
      <c r="O4" s="103" t="s">
        <v>233</v>
      </c>
    </row>
    <row r="5" customFormat="false" ht="13.5" hidden="false" customHeight="false" outlineLevel="0" collapsed="false">
      <c r="A5" s="150" t="s">
        <v>50</v>
      </c>
      <c r="B5" s="150"/>
      <c r="C5" s="150"/>
      <c r="D5" s="103"/>
      <c r="E5" s="151" t="s">
        <v>51</v>
      </c>
      <c r="F5" s="151"/>
      <c r="G5" s="151"/>
      <c r="H5" s="151"/>
      <c r="I5" s="152" t="s">
        <v>52</v>
      </c>
      <c r="J5" s="103" t="s">
        <v>55</v>
      </c>
      <c r="K5" s="104" t="s">
        <v>56</v>
      </c>
      <c r="L5" s="104"/>
      <c r="M5" s="104"/>
      <c r="N5" s="104"/>
      <c r="O5" s="104"/>
      <c r="P5" s="104"/>
      <c r="Q5" s="104"/>
      <c r="R5" s="104"/>
      <c r="S5" s="104"/>
      <c r="T5" s="104"/>
    </row>
    <row r="6" customFormat="false" ht="12.75" hidden="false" customHeight="false" outlineLevel="0" collapsed="false">
      <c r="A6" s="75" t="s">
        <v>234</v>
      </c>
      <c r="B6" s="130" t="s">
        <v>235</v>
      </c>
      <c r="C6" s="130"/>
      <c r="D6" s="153"/>
      <c r="E6" s="121" t="n">
        <v>73</v>
      </c>
      <c r="F6" s="121" t="n">
        <v>41</v>
      </c>
      <c r="G6" s="121" t="n">
        <v>46</v>
      </c>
      <c r="H6" s="125"/>
      <c r="I6" s="125" t="n">
        <f aca="false">SUM(E6:H6)</f>
        <v>160</v>
      </c>
      <c r="K6" s="154" t="s">
        <v>59</v>
      </c>
      <c r="L6" s="154"/>
      <c r="M6" s="154"/>
      <c r="N6" s="154"/>
      <c r="O6" s="154"/>
      <c r="P6" s="154"/>
      <c r="Q6" s="154" t="s">
        <v>60</v>
      </c>
      <c r="R6" s="154" t="s">
        <v>61</v>
      </c>
      <c r="S6" s="154" t="s">
        <v>62</v>
      </c>
      <c r="T6" s="154" t="s">
        <v>63</v>
      </c>
    </row>
    <row r="7" customFormat="false" ht="12.75" hidden="false" customHeight="false" outlineLevel="0" collapsed="false">
      <c r="A7" s="88" t="s">
        <v>236</v>
      </c>
      <c r="B7" s="88" t="s">
        <v>76</v>
      </c>
      <c r="C7" s="82" t="n">
        <v>0.5</v>
      </c>
      <c r="D7" s="82"/>
      <c r="E7" s="129" t="n">
        <v>37</v>
      </c>
      <c r="F7" s="129" t="n">
        <v>20</v>
      </c>
      <c r="G7" s="129" t="n">
        <v>23</v>
      </c>
      <c r="H7" s="129"/>
      <c r="I7" s="125"/>
      <c r="J7" s="0" t="n">
        <f aca="false">SUM(E7:I7)</f>
        <v>80</v>
      </c>
      <c r="K7" s="88" t="s">
        <v>237</v>
      </c>
      <c r="L7" s="82"/>
      <c r="M7" s="88" t="s">
        <v>107</v>
      </c>
      <c r="N7" s="82"/>
      <c r="O7" s="82"/>
      <c r="P7" s="82"/>
      <c r="Q7" s="82"/>
      <c r="R7" s="82"/>
      <c r="S7" s="82"/>
      <c r="T7" s="82"/>
    </row>
    <row r="8" customFormat="false" ht="12.75" hidden="false" customHeight="false" outlineLevel="0" collapsed="false">
      <c r="A8" s="89" t="s">
        <v>238</v>
      </c>
      <c r="B8" s="89" t="s">
        <v>76</v>
      </c>
      <c r="C8" s="80" t="n">
        <v>0.2</v>
      </c>
      <c r="D8" s="80"/>
      <c r="E8" s="120" t="n">
        <v>15</v>
      </c>
      <c r="F8" s="120" t="n">
        <v>10</v>
      </c>
      <c r="G8" s="120" t="n">
        <v>10</v>
      </c>
      <c r="H8" s="120"/>
      <c r="I8" s="125"/>
      <c r="J8" s="106" t="n">
        <f aca="false">SUM(E8:I8)</f>
        <v>35</v>
      </c>
      <c r="K8" s="89" t="s">
        <v>239</v>
      </c>
      <c r="L8" s="80"/>
      <c r="M8" s="89" t="s">
        <v>76</v>
      </c>
      <c r="N8" s="80"/>
      <c r="O8" s="82"/>
      <c r="P8" s="82"/>
      <c r="Q8" s="82"/>
      <c r="R8" s="82"/>
      <c r="S8" s="82"/>
      <c r="T8" s="82"/>
    </row>
    <row r="9" customFormat="false" ht="12.75" hidden="false" customHeight="false" outlineLevel="0" collapsed="false">
      <c r="A9" s="89" t="s">
        <v>240</v>
      </c>
      <c r="B9" s="89" t="s">
        <v>65</v>
      </c>
      <c r="C9" s="80" t="n">
        <v>10</v>
      </c>
      <c r="D9" s="80"/>
      <c r="E9" s="120" t="n">
        <v>750</v>
      </c>
      <c r="F9" s="120" t="n">
        <v>410</v>
      </c>
      <c r="G9" s="120" t="n">
        <v>460</v>
      </c>
      <c r="H9" s="120"/>
      <c r="I9" s="125"/>
      <c r="J9" s="106" t="n">
        <f aca="false">SUM(E9:I9)</f>
        <v>1620</v>
      </c>
      <c r="K9" s="89" t="s">
        <v>241</v>
      </c>
      <c r="L9" s="80"/>
      <c r="M9" s="89" t="s">
        <v>76</v>
      </c>
      <c r="N9" s="89" t="s">
        <v>107</v>
      </c>
      <c r="O9" s="82"/>
      <c r="P9" s="82"/>
      <c r="Q9" s="82"/>
      <c r="R9" s="82"/>
      <c r="S9" s="82"/>
      <c r="T9" s="82"/>
    </row>
    <row r="10" customFormat="false" ht="12.75" hidden="false" customHeight="false" outlineLevel="0" collapsed="false">
      <c r="A10" s="85" t="s">
        <v>242</v>
      </c>
      <c r="B10" s="89" t="s">
        <v>243</v>
      </c>
      <c r="C10" s="80" t="n">
        <v>0.25</v>
      </c>
      <c r="D10" s="80"/>
      <c r="E10" s="120" t="n">
        <v>20</v>
      </c>
      <c r="F10" s="120" t="n">
        <v>10</v>
      </c>
      <c r="G10" s="120" t="n">
        <v>12</v>
      </c>
      <c r="H10" s="120"/>
      <c r="I10" s="125"/>
      <c r="J10" s="106" t="n">
        <f aca="false">SUM(E10:I10)</f>
        <v>42</v>
      </c>
      <c r="K10" s="89" t="s">
        <v>244</v>
      </c>
      <c r="L10" s="80"/>
      <c r="M10" s="155" t="s">
        <v>245</v>
      </c>
      <c r="N10" s="89"/>
      <c r="O10" s="82"/>
      <c r="P10" s="82"/>
      <c r="Q10" s="82"/>
      <c r="R10" s="82"/>
      <c r="S10" s="82"/>
      <c r="T10" s="82"/>
    </row>
    <row r="11" customFormat="false" ht="12.75" hidden="false" customHeight="false" outlineLevel="0" collapsed="false">
      <c r="A11" s="89" t="s">
        <v>246</v>
      </c>
      <c r="B11" s="89" t="s">
        <v>65</v>
      </c>
      <c r="C11" s="80" t="n">
        <v>125</v>
      </c>
      <c r="D11" s="80"/>
      <c r="E11" s="120" t="n">
        <f aca="false">E6*C11</f>
        <v>9125</v>
      </c>
      <c r="F11" s="120" t="n">
        <f aca="false">C11*F6</f>
        <v>5125</v>
      </c>
      <c r="G11" s="120" t="n">
        <f aca="false">C11*G6</f>
        <v>5750</v>
      </c>
      <c r="H11" s="120"/>
      <c r="I11" s="125"/>
      <c r="J11" s="106" t="n">
        <f aca="false">SUM(E11:I11)</f>
        <v>20000</v>
      </c>
      <c r="K11" s="89" t="s">
        <v>247</v>
      </c>
      <c r="L11" s="80"/>
      <c r="M11" s="89" t="s">
        <v>107</v>
      </c>
      <c r="N11" s="89" t="s">
        <v>107</v>
      </c>
      <c r="O11" s="82"/>
      <c r="P11" s="82"/>
      <c r="Q11" s="82"/>
      <c r="R11" s="82"/>
      <c r="S11" s="82"/>
      <c r="T11" s="82"/>
    </row>
    <row r="12" customFormat="false" ht="12.75" hidden="false" customHeight="false" outlineLevel="0" collapsed="false">
      <c r="A12" s="89" t="s">
        <v>248</v>
      </c>
      <c r="B12" s="89" t="s">
        <v>65</v>
      </c>
      <c r="C12" s="80" t="n">
        <v>100</v>
      </c>
      <c r="D12" s="80"/>
      <c r="E12" s="120" t="n">
        <v>7300</v>
      </c>
      <c r="F12" s="120" t="n">
        <v>4100</v>
      </c>
      <c r="G12" s="120" t="n">
        <v>4600</v>
      </c>
      <c r="H12" s="120"/>
      <c r="I12" s="125"/>
      <c r="J12" s="106" t="n">
        <f aca="false">SUM(E12:I12)</f>
        <v>16000</v>
      </c>
      <c r="K12" s="89" t="s">
        <v>74</v>
      </c>
      <c r="L12" s="80"/>
      <c r="M12" s="89" t="s">
        <v>107</v>
      </c>
      <c r="N12" s="89" t="s">
        <v>249</v>
      </c>
      <c r="O12" s="82"/>
      <c r="P12" s="82"/>
      <c r="Q12" s="82"/>
      <c r="R12" s="82"/>
      <c r="S12" s="82"/>
      <c r="T12" s="82"/>
    </row>
    <row r="13" customFormat="false" ht="12.75" hidden="false" customHeight="false" outlineLevel="0" collapsed="false">
      <c r="A13" s="89" t="s">
        <v>250</v>
      </c>
      <c r="B13" s="89" t="s">
        <v>65</v>
      </c>
      <c r="C13" s="80" t="n">
        <v>50</v>
      </c>
      <c r="D13" s="80"/>
      <c r="E13" s="120" t="n">
        <v>3500</v>
      </c>
      <c r="F13" s="120" t="n">
        <v>2100</v>
      </c>
      <c r="G13" s="120" t="n">
        <v>2300</v>
      </c>
      <c r="H13" s="120"/>
      <c r="I13" s="125"/>
      <c r="J13" s="106" t="n">
        <f aca="false">SUM(E13:I13)</f>
        <v>7900</v>
      </c>
      <c r="K13" s="89" t="s">
        <v>139</v>
      </c>
      <c r="L13" s="80"/>
      <c r="M13" s="89" t="s">
        <v>69</v>
      </c>
      <c r="N13" s="89" t="s">
        <v>251</v>
      </c>
      <c r="O13" s="82"/>
      <c r="P13" s="82"/>
      <c r="Q13" s="82"/>
      <c r="R13" s="82"/>
      <c r="S13" s="82"/>
      <c r="T13" s="82"/>
    </row>
    <row r="14" customFormat="false" ht="13.5" hidden="false" customHeight="false" outlineLevel="0" collapsed="false">
      <c r="A14" s="89" t="s">
        <v>252</v>
      </c>
      <c r="B14" s="89" t="s">
        <v>65</v>
      </c>
      <c r="C14" s="80" t="n">
        <v>50</v>
      </c>
      <c r="D14" s="80"/>
      <c r="E14" s="120" t="n">
        <v>3500</v>
      </c>
      <c r="F14" s="156" t="n">
        <v>2100</v>
      </c>
      <c r="G14" s="120" t="n">
        <v>2300</v>
      </c>
      <c r="H14" s="120"/>
      <c r="I14" s="125"/>
      <c r="J14" s="106" t="n">
        <f aca="false">SUM(E14:I14)</f>
        <v>7900</v>
      </c>
      <c r="K14" s="89" t="s">
        <v>91</v>
      </c>
      <c r="L14" s="80"/>
      <c r="M14" s="89" t="s">
        <v>69</v>
      </c>
      <c r="N14" s="89" t="s">
        <v>251</v>
      </c>
      <c r="O14" s="82"/>
      <c r="P14" s="82"/>
      <c r="Q14" s="82"/>
      <c r="R14" s="82"/>
      <c r="S14" s="82"/>
      <c r="T14" s="82"/>
    </row>
    <row r="15" customFormat="false" ht="13.5" hidden="false" customHeight="false" outlineLevel="0" collapsed="false">
      <c r="A15" s="89" t="s">
        <v>253</v>
      </c>
      <c r="B15" s="89" t="s">
        <v>65</v>
      </c>
      <c r="C15" s="80" t="n">
        <v>50</v>
      </c>
      <c r="D15" s="80"/>
      <c r="E15" s="157" t="n">
        <v>3500</v>
      </c>
      <c r="F15" s="158" t="n">
        <v>2100</v>
      </c>
      <c r="G15" s="159" t="n">
        <v>2300</v>
      </c>
      <c r="H15" s="120"/>
      <c r="I15" s="125"/>
      <c r="J15" s="106" t="n">
        <f aca="false">SUM(E15:I15)</f>
        <v>7900</v>
      </c>
      <c r="K15" s="89" t="s">
        <v>254</v>
      </c>
      <c r="L15" s="80"/>
      <c r="M15" s="89" t="s">
        <v>107</v>
      </c>
      <c r="N15" s="89" t="s">
        <v>249</v>
      </c>
      <c r="O15" s="82"/>
      <c r="P15" s="82"/>
      <c r="Q15" s="82"/>
      <c r="R15" s="82"/>
      <c r="S15" s="82"/>
      <c r="T15" s="82"/>
    </row>
    <row r="16" customFormat="false" ht="12.75" hidden="false" customHeight="false" outlineLevel="0" collapsed="false">
      <c r="A16" s="80" t="s">
        <v>255</v>
      </c>
      <c r="B16" s="80" t="s">
        <v>65</v>
      </c>
      <c r="C16" s="80" t="n">
        <v>50</v>
      </c>
      <c r="D16" s="80"/>
      <c r="E16" s="120" t="n">
        <v>3500</v>
      </c>
      <c r="F16" s="160" t="n">
        <v>2100</v>
      </c>
      <c r="G16" s="120" t="n">
        <v>2100</v>
      </c>
      <c r="H16" s="120"/>
      <c r="I16" s="125"/>
      <c r="J16" s="106" t="n">
        <f aca="false">SUM(E16:I16)</f>
        <v>7700</v>
      </c>
      <c r="K16" s="89" t="s">
        <v>256</v>
      </c>
      <c r="L16" s="80"/>
      <c r="M16" s="89" t="s">
        <v>107</v>
      </c>
      <c r="N16" s="89" t="s">
        <v>257</v>
      </c>
      <c r="O16" s="82"/>
      <c r="P16" s="82"/>
      <c r="Q16" s="82"/>
      <c r="R16" s="82"/>
      <c r="S16" s="82"/>
      <c r="T16" s="82"/>
    </row>
    <row r="17" customFormat="false" ht="12.75" hidden="false" customHeight="false" outlineLevel="0" collapsed="false">
      <c r="A17" s="90" t="s">
        <v>206</v>
      </c>
      <c r="B17" s="90" t="s">
        <v>65</v>
      </c>
      <c r="C17" s="80" t="n">
        <v>25</v>
      </c>
      <c r="D17" s="80"/>
      <c r="E17" s="120" t="n">
        <v>1700</v>
      </c>
      <c r="F17" s="120" t="n">
        <v>1000</v>
      </c>
      <c r="G17" s="120" t="n">
        <v>1200</v>
      </c>
      <c r="H17" s="120"/>
      <c r="I17" s="125"/>
      <c r="J17" s="106" t="n">
        <f aca="false">SUM(E17:I17)</f>
        <v>3900</v>
      </c>
      <c r="K17" s="89" t="s">
        <v>198</v>
      </c>
      <c r="L17" s="80"/>
      <c r="M17" s="89" t="s">
        <v>69</v>
      </c>
      <c r="N17" s="89"/>
      <c r="O17" s="82"/>
      <c r="P17" s="82"/>
      <c r="Q17" s="82"/>
      <c r="R17" s="82"/>
      <c r="S17" s="82"/>
      <c r="T17" s="82"/>
    </row>
    <row r="18" customFormat="false" ht="12.75" hidden="false" customHeight="false" outlineLevel="0" collapsed="false">
      <c r="A18" s="90" t="s">
        <v>258</v>
      </c>
      <c r="B18" s="90" t="s">
        <v>65</v>
      </c>
      <c r="C18" s="80" t="n">
        <v>25</v>
      </c>
      <c r="D18" s="80"/>
      <c r="E18" s="120" t="n">
        <v>1700</v>
      </c>
      <c r="F18" s="120" t="n">
        <v>1000</v>
      </c>
      <c r="G18" s="120" t="n">
        <v>1200</v>
      </c>
      <c r="H18" s="120"/>
      <c r="I18" s="125"/>
      <c r="J18" s="106" t="n">
        <f aca="false">SUM(E18:I18)</f>
        <v>3900</v>
      </c>
      <c r="K18" s="89" t="s">
        <v>241</v>
      </c>
      <c r="L18" s="80"/>
      <c r="M18" s="89" t="s">
        <v>259</v>
      </c>
      <c r="N18" s="89"/>
      <c r="O18" s="82"/>
      <c r="P18" s="82"/>
      <c r="Q18" s="82"/>
      <c r="R18" s="82"/>
      <c r="S18" s="82"/>
      <c r="T18" s="82"/>
    </row>
    <row r="19" customFormat="false" ht="12.75" hidden="false" customHeight="false" outlineLevel="0" collapsed="false">
      <c r="A19" s="80" t="s">
        <v>260</v>
      </c>
      <c r="B19" s="80" t="s">
        <v>72</v>
      </c>
      <c r="C19" s="80" t="n">
        <v>100</v>
      </c>
      <c r="D19" s="80"/>
      <c r="E19" s="120" t="n">
        <v>7300</v>
      </c>
      <c r="F19" s="120" t="n">
        <v>1000</v>
      </c>
      <c r="G19" s="120" t="n">
        <v>1200</v>
      </c>
      <c r="H19" s="120"/>
      <c r="I19" s="125"/>
      <c r="J19" s="106" t="n">
        <f aca="false">SUM(E19:I19)</f>
        <v>9500</v>
      </c>
      <c r="K19" s="89" t="s">
        <v>261</v>
      </c>
      <c r="L19" s="80"/>
      <c r="M19" s="89" t="s">
        <v>77</v>
      </c>
      <c r="N19" s="89"/>
      <c r="O19" s="82"/>
      <c r="P19" s="82"/>
      <c r="Q19" s="82"/>
      <c r="R19" s="82"/>
      <c r="S19" s="82"/>
      <c r="T19" s="82"/>
    </row>
    <row r="20" customFormat="false" ht="12.75" hidden="false" customHeight="false" outlineLevel="0" collapsed="false">
      <c r="A20" s="80" t="s">
        <v>159</v>
      </c>
      <c r="B20" s="80" t="s">
        <v>76</v>
      </c>
      <c r="C20" s="80" t="n">
        <v>2</v>
      </c>
      <c r="D20" s="80"/>
      <c r="E20" s="120" t="n">
        <v>150</v>
      </c>
      <c r="F20" s="120" t="n">
        <v>80</v>
      </c>
      <c r="G20" s="120" t="n">
        <v>92</v>
      </c>
      <c r="H20" s="120"/>
      <c r="I20" s="125"/>
      <c r="J20" s="106" t="n">
        <f aca="false">SUM(E20:I20)</f>
        <v>322</v>
      </c>
      <c r="K20" s="89" t="s">
        <v>262</v>
      </c>
      <c r="L20" s="80"/>
      <c r="M20" s="89" t="s">
        <v>69</v>
      </c>
      <c r="N20" s="89"/>
      <c r="O20" s="82"/>
      <c r="P20" s="82"/>
      <c r="Q20" s="82"/>
      <c r="R20" s="82"/>
      <c r="S20" s="82"/>
      <c r="T20" s="82"/>
    </row>
    <row r="21" customFormat="false" ht="12.75" hidden="false" customHeight="false" outlineLevel="0" collapsed="false">
      <c r="A21" s="89" t="s">
        <v>71</v>
      </c>
      <c r="B21" s="80" t="s">
        <v>72</v>
      </c>
      <c r="C21" s="80" t="n">
        <v>100</v>
      </c>
      <c r="D21" s="80"/>
      <c r="E21" s="120" t="n">
        <v>7300</v>
      </c>
      <c r="F21" s="120" t="n">
        <v>4100</v>
      </c>
      <c r="G21" s="120" t="n">
        <v>4600</v>
      </c>
      <c r="H21" s="120"/>
      <c r="I21" s="125"/>
      <c r="J21" s="106" t="n">
        <f aca="false">SUM(E21:I21)</f>
        <v>16000</v>
      </c>
      <c r="K21" s="89" t="s">
        <v>74</v>
      </c>
      <c r="L21" s="80"/>
      <c r="M21" s="89" t="s">
        <v>73</v>
      </c>
      <c r="N21" s="89"/>
      <c r="O21" s="82"/>
      <c r="P21" s="82"/>
      <c r="Q21" s="82"/>
      <c r="R21" s="82"/>
      <c r="S21" s="82"/>
      <c r="T21" s="82"/>
    </row>
    <row r="22" customFormat="false" ht="12.75" hidden="false" customHeight="false" outlineLevel="0" collapsed="false">
      <c r="A22" s="80"/>
      <c r="B22" s="80"/>
      <c r="C22" s="80"/>
      <c r="D22" s="80"/>
      <c r="E22" s="120"/>
      <c r="F22" s="120"/>
      <c r="G22" s="120"/>
      <c r="H22" s="120"/>
      <c r="I22" s="125"/>
      <c r="J22" s="106"/>
      <c r="K22" s="80"/>
      <c r="L22" s="80"/>
      <c r="M22" s="80"/>
      <c r="N22" s="80"/>
      <c r="O22" s="82"/>
      <c r="P22" s="82"/>
      <c r="Q22" s="82"/>
      <c r="R22" s="82"/>
      <c r="S22" s="82"/>
      <c r="T22" s="82"/>
    </row>
    <row r="23" customFormat="false" ht="12.75" hidden="false" customHeight="false" outlineLevel="0" collapsed="false">
      <c r="A23" s="75" t="s">
        <v>263</v>
      </c>
      <c r="B23" s="76" t="s">
        <v>264</v>
      </c>
      <c r="C23" s="76"/>
      <c r="D23" s="76"/>
      <c r="E23" s="121" t="n">
        <v>70</v>
      </c>
      <c r="F23" s="121" t="n">
        <v>39</v>
      </c>
      <c r="G23" s="121" t="n">
        <v>55</v>
      </c>
      <c r="H23" s="121" t="n">
        <v>70</v>
      </c>
      <c r="I23" s="125" t="n">
        <f aca="false">SUM(E23:H23)</f>
        <v>234</v>
      </c>
      <c r="J23" s="106"/>
      <c r="K23" s="80"/>
      <c r="L23" s="80"/>
      <c r="M23" s="80"/>
      <c r="N23" s="80"/>
      <c r="O23" s="82"/>
      <c r="P23" s="82"/>
      <c r="Q23" s="82"/>
      <c r="R23" s="82"/>
      <c r="S23" s="82"/>
      <c r="T23" s="82"/>
    </row>
    <row r="24" customFormat="false" ht="12.75" hidden="false" customHeight="false" outlineLevel="0" collapsed="false">
      <c r="A24" s="80" t="s">
        <v>265</v>
      </c>
      <c r="B24" s="80" t="s">
        <v>266</v>
      </c>
      <c r="C24" s="80" t="n">
        <v>0.2</v>
      </c>
      <c r="D24" s="80"/>
      <c r="E24" s="120" t="n">
        <v>14</v>
      </c>
      <c r="F24" s="120" t="n">
        <v>8</v>
      </c>
      <c r="G24" s="120" t="n">
        <v>11</v>
      </c>
      <c r="H24" s="120" t="n">
        <v>14</v>
      </c>
      <c r="I24" s="125"/>
      <c r="J24" s="106" t="n">
        <f aca="false">SUM(E24:I24)</f>
        <v>47</v>
      </c>
      <c r="K24" s="90" t="s">
        <v>267</v>
      </c>
      <c r="L24" s="80"/>
      <c r="M24" s="89" t="s">
        <v>266</v>
      </c>
      <c r="N24" s="80"/>
      <c r="O24" s="82"/>
      <c r="P24" s="82"/>
      <c r="Q24" s="82"/>
      <c r="R24" s="82"/>
      <c r="S24" s="82"/>
      <c r="T24" s="82"/>
    </row>
    <row r="25" customFormat="false" ht="12.75" hidden="false" customHeight="false" outlineLevel="0" collapsed="false">
      <c r="A25" s="89" t="s">
        <v>167</v>
      </c>
      <c r="B25" s="90" t="s">
        <v>76</v>
      </c>
      <c r="C25" s="80" t="n">
        <v>0.2</v>
      </c>
      <c r="D25" s="80"/>
      <c r="E25" s="120" t="n">
        <v>14</v>
      </c>
      <c r="F25" s="120" t="n">
        <v>8</v>
      </c>
      <c r="G25" s="120" t="n">
        <v>11</v>
      </c>
      <c r="H25" s="120" t="n">
        <v>14</v>
      </c>
      <c r="I25" s="125"/>
      <c r="J25" s="106" t="n">
        <f aca="false">SUM(E25:I25)</f>
        <v>47</v>
      </c>
      <c r="K25" s="118" t="s">
        <v>268</v>
      </c>
      <c r="L25" s="80"/>
      <c r="M25" s="89" t="s">
        <v>76</v>
      </c>
      <c r="N25" s="80"/>
      <c r="O25" s="82"/>
      <c r="P25" s="82"/>
      <c r="Q25" s="82"/>
      <c r="R25" s="82"/>
      <c r="S25" s="82"/>
      <c r="T25" s="82"/>
    </row>
    <row r="26" customFormat="false" ht="12.75" hidden="false" customHeight="false" outlineLevel="0" collapsed="false">
      <c r="A26" s="89" t="s">
        <v>269</v>
      </c>
      <c r="B26" s="90" t="s">
        <v>76</v>
      </c>
      <c r="C26" s="80" t="n">
        <v>0.2</v>
      </c>
      <c r="D26" s="80"/>
      <c r="E26" s="120" t="n">
        <v>14</v>
      </c>
      <c r="F26" s="120" t="n">
        <v>8</v>
      </c>
      <c r="G26" s="120" t="n">
        <v>11</v>
      </c>
      <c r="H26" s="120" t="n">
        <v>14</v>
      </c>
      <c r="I26" s="125"/>
      <c r="J26" s="106" t="n">
        <f aca="false">SUM(E26:I26)</f>
        <v>47</v>
      </c>
      <c r="K26" s="118" t="s">
        <v>268</v>
      </c>
      <c r="L26" s="80"/>
      <c r="M26" s="89" t="s">
        <v>107</v>
      </c>
      <c r="N26" s="80"/>
      <c r="O26" s="82"/>
      <c r="P26" s="82"/>
      <c r="Q26" s="82"/>
      <c r="R26" s="82"/>
      <c r="S26" s="82"/>
      <c r="T26" s="82"/>
    </row>
    <row r="27" customFormat="false" ht="12.75" hidden="false" customHeight="false" outlineLevel="0" collapsed="false">
      <c r="A27" s="85" t="s">
        <v>270</v>
      </c>
      <c r="B27" s="80" t="s">
        <v>65</v>
      </c>
      <c r="C27" s="80" t="n">
        <v>125</v>
      </c>
      <c r="D27" s="80"/>
      <c r="E27" s="120" t="n">
        <f aca="false">C27*E23</f>
        <v>8750</v>
      </c>
      <c r="F27" s="120" t="n">
        <f aca="false">C27*F23</f>
        <v>4875</v>
      </c>
      <c r="G27" s="120" t="n">
        <f aca="false">C27*G23</f>
        <v>6875</v>
      </c>
      <c r="H27" s="120" t="n">
        <v>8750</v>
      </c>
      <c r="I27" s="125"/>
      <c r="J27" s="106" t="n">
        <f aca="false">SUM(E27:I27)</f>
        <v>29250</v>
      </c>
      <c r="K27" s="89" t="s">
        <v>271</v>
      </c>
      <c r="L27" s="80"/>
      <c r="M27" s="89" t="s">
        <v>170</v>
      </c>
      <c r="N27" s="80"/>
      <c r="O27" s="82"/>
      <c r="P27" s="82"/>
      <c r="Q27" s="82"/>
      <c r="R27" s="82"/>
      <c r="S27" s="82"/>
      <c r="T27" s="82"/>
    </row>
    <row r="28" customFormat="false" ht="12.75" hidden="false" customHeight="false" outlineLevel="0" collapsed="false">
      <c r="A28" s="89" t="s">
        <v>272</v>
      </c>
      <c r="B28" s="89" t="s">
        <v>65</v>
      </c>
      <c r="C28" s="80" t="n">
        <v>100</v>
      </c>
      <c r="D28" s="80"/>
      <c r="E28" s="120" t="n">
        <f aca="false">7000</f>
        <v>7000</v>
      </c>
      <c r="F28" s="120" t="n">
        <v>3900</v>
      </c>
      <c r="G28" s="120" t="n">
        <v>5500</v>
      </c>
      <c r="H28" s="120" t="n">
        <f aca="false">7000</f>
        <v>7000</v>
      </c>
      <c r="I28" s="125"/>
      <c r="J28" s="106" t="n">
        <f aca="false">SUM(E28:I28)</f>
        <v>23400</v>
      </c>
      <c r="K28" s="89" t="s">
        <v>273</v>
      </c>
      <c r="L28" s="80"/>
      <c r="M28" s="89" t="s">
        <v>274</v>
      </c>
      <c r="N28" s="80"/>
      <c r="O28" s="82"/>
      <c r="P28" s="82"/>
      <c r="Q28" s="82"/>
      <c r="R28" s="82"/>
      <c r="S28" s="82"/>
      <c r="T28" s="82"/>
    </row>
    <row r="29" customFormat="false" ht="12.75" hidden="false" customHeight="false" outlineLevel="0" collapsed="false">
      <c r="A29" s="80" t="s">
        <v>275</v>
      </c>
      <c r="B29" s="80" t="s">
        <v>65</v>
      </c>
      <c r="C29" s="80" t="n">
        <v>100</v>
      </c>
      <c r="D29" s="80"/>
      <c r="E29" s="120" t="n">
        <v>7000</v>
      </c>
      <c r="F29" s="120" t="n">
        <v>3900</v>
      </c>
      <c r="G29" s="120" t="n">
        <v>5500</v>
      </c>
      <c r="H29" s="120" t="n">
        <v>7000</v>
      </c>
      <c r="I29" s="125"/>
      <c r="J29" s="106" t="n">
        <f aca="false">SUM(E29:I29)</f>
        <v>23400</v>
      </c>
      <c r="K29" s="89" t="s">
        <v>276</v>
      </c>
      <c r="L29" s="80"/>
      <c r="M29" s="89" t="s">
        <v>277</v>
      </c>
      <c r="N29" s="80"/>
      <c r="O29" s="82"/>
      <c r="P29" s="82"/>
      <c r="Q29" s="82"/>
      <c r="R29" s="82"/>
      <c r="S29" s="82"/>
      <c r="T29" s="82"/>
    </row>
    <row r="30" customFormat="false" ht="12.75" hidden="false" customHeight="false" outlineLevel="0" collapsed="false">
      <c r="A30" s="89" t="s">
        <v>278</v>
      </c>
      <c r="B30" s="80" t="s">
        <v>173</v>
      </c>
      <c r="C30" s="80" t="n">
        <v>0.1</v>
      </c>
      <c r="D30" s="80"/>
      <c r="E30" s="120" t="n">
        <v>7</v>
      </c>
      <c r="F30" s="120" t="n">
        <v>4</v>
      </c>
      <c r="G30" s="120" t="n">
        <v>6</v>
      </c>
      <c r="H30" s="120" t="n">
        <v>7</v>
      </c>
      <c r="I30" s="125"/>
      <c r="J30" s="106" t="n">
        <f aca="false">SUM(E30:I30)</f>
        <v>24</v>
      </c>
      <c r="K30" s="89" t="s">
        <v>279</v>
      </c>
      <c r="L30" s="80"/>
      <c r="M30" s="89" t="s">
        <v>280</v>
      </c>
      <c r="N30" s="80"/>
      <c r="O30" s="82"/>
      <c r="P30" s="82"/>
      <c r="Q30" s="82"/>
      <c r="R30" s="82"/>
      <c r="S30" s="82"/>
      <c r="T30" s="82"/>
    </row>
    <row r="31" customFormat="false" ht="12.75" hidden="false" customHeight="false" outlineLevel="0" collapsed="false">
      <c r="A31" s="89" t="s">
        <v>281</v>
      </c>
      <c r="B31" s="89" t="s">
        <v>76</v>
      </c>
      <c r="C31" s="80" t="n">
        <v>1</v>
      </c>
      <c r="D31" s="80"/>
      <c r="E31" s="120" t="n">
        <v>2</v>
      </c>
      <c r="F31" s="120" t="n">
        <v>1</v>
      </c>
      <c r="G31" s="120" t="n">
        <v>2</v>
      </c>
      <c r="H31" s="120" t="n">
        <v>2</v>
      </c>
      <c r="I31" s="125"/>
      <c r="J31" s="106" t="n">
        <f aca="false">SUM(E31:I31)</f>
        <v>7</v>
      </c>
      <c r="K31" s="120" t="n">
        <v>7</v>
      </c>
      <c r="L31" s="80"/>
      <c r="M31" s="89" t="s">
        <v>76</v>
      </c>
      <c r="N31" s="89"/>
      <c r="O31" s="82"/>
      <c r="P31" s="82"/>
      <c r="Q31" s="82"/>
      <c r="R31" s="82"/>
      <c r="S31" s="82"/>
      <c r="T31" s="82"/>
    </row>
    <row r="32" customFormat="false" ht="12.75" hidden="false" customHeight="false" outlineLevel="0" collapsed="false">
      <c r="A32" s="89" t="s">
        <v>71</v>
      </c>
      <c r="B32" s="80" t="s">
        <v>72</v>
      </c>
      <c r="C32" s="80" t="n">
        <v>100</v>
      </c>
      <c r="D32" s="80"/>
      <c r="E32" s="120" t="n">
        <v>7000</v>
      </c>
      <c r="F32" s="120" t="n">
        <v>3900</v>
      </c>
      <c r="G32" s="120" t="n">
        <v>5500</v>
      </c>
      <c r="H32" s="120" t="n">
        <v>7000</v>
      </c>
      <c r="I32" s="125"/>
      <c r="J32" s="106" t="n">
        <f aca="false">SUM(E32:I32)</f>
        <v>23400</v>
      </c>
      <c r="K32" s="89" t="s">
        <v>105</v>
      </c>
      <c r="L32" s="80"/>
      <c r="M32" s="89" t="s">
        <v>73</v>
      </c>
      <c r="N32" s="89"/>
      <c r="O32" s="82"/>
      <c r="P32" s="82"/>
      <c r="Q32" s="82"/>
      <c r="R32" s="82"/>
      <c r="S32" s="82"/>
      <c r="T32" s="82"/>
    </row>
    <row r="33" customFormat="false" ht="12.75" hidden="false" customHeight="false" outlineLevel="0" collapsed="false">
      <c r="A33" s="80"/>
      <c r="B33" s="80"/>
      <c r="C33" s="80"/>
      <c r="D33" s="80"/>
      <c r="E33" s="120"/>
      <c r="F33" s="120"/>
      <c r="G33" s="120"/>
      <c r="H33" s="120"/>
      <c r="I33" s="125"/>
      <c r="J33" s="106"/>
      <c r="K33" s="80"/>
      <c r="L33" s="80"/>
      <c r="M33" s="80"/>
      <c r="N33" s="80"/>
      <c r="O33" s="82"/>
      <c r="P33" s="82"/>
      <c r="Q33" s="82"/>
      <c r="R33" s="82"/>
      <c r="S33" s="82"/>
      <c r="T33" s="82"/>
    </row>
    <row r="34" customFormat="false" ht="12.75" hidden="false" customHeight="false" outlineLevel="0" collapsed="false">
      <c r="A34" s="75" t="s">
        <v>282</v>
      </c>
      <c r="B34" s="76" t="s">
        <v>283</v>
      </c>
      <c r="C34" s="76"/>
      <c r="D34" s="76"/>
      <c r="E34" s="121" t="n">
        <v>71</v>
      </c>
      <c r="F34" s="121" t="n">
        <v>23</v>
      </c>
      <c r="G34" s="121" t="n">
        <v>28</v>
      </c>
      <c r="H34" s="121"/>
      <c r="I34" s="125" t="n">
        <f aca="false">SUM(E34:H34)</f>
        <v>122</v>
      </c>
      <c r="J34" s="106"/>
      <c r="K34" s="80"/>
      <c r="L34" s="80"/>
      <c r="M34" s="80"/>
      <c r="N34" s="80"/>
      <c r="O34" s="82"/>
      <c r="P34" s="82"/>
      <c r="Q34" s="82"/>
      <c r="R34" s="82"/>
      <c r="S34" s="82"/>
      <c r="T34" s="82"/>
    </row>
    <row r="35" customFormat="false" ht="12.75" hidden="false" customHeight="false" outlineLevel="0" collapsed="false">
      <c r="A35" s="89" t="s">
        <v>284</v>
      </c>
      <c r="B35" s="80" t="s">
        <v>266</v>
      </c>
      <c r="C35" s="80" t="n">
        <v>0.2</v>
      </c>
      <c r="D35" s="80"/>
      <c r="E35" s="120" t="n">
        <v>14</v>
      </c>
      <c r="F35" s="120" t="n">
        <v>5</v>
      </c>
      <c r="G35" s="120" t="n">
        <v>6</v>
      </c>
      <c r="H35" s="120"/>
      <c r="I35" s="125"/>
      <c r="J35" s="106" t="n">
        <f aca="false">SUM(E35:I35)</f>
        <v>25</v>
      </c>
      <c r="K35" s="89" t="s">
        <v>285</v>
      </c>
      <c r="L35" s="80"/>
      <c r="M35" s="89" t="s">
        <v>266</v>
      </c>
      <c r="N35" s="80"/>
      <c r="O35" s="82"/>
      <c r="P35" s="82"/>
      <c r="Q35" s="82"/>
      <c r="R35" s="82"/>
      <c r="S35" s="82"/>
      <c r="T35" s="82"/>
    </row>
    <row r="36" customFormat="false" ht="12.75" hidden="false" customHeight="false" outlineLevel="0" collapsed="false">
      <c r="A36" s="89" t="s">
        <v>167</v>
      </c>
      <c r="B36" s="90" t="s">
        <v>76</v>
      </c>
      <c r="C36" s="80" t="n">
        <v>0.2</v>
      </c>
      <c r="D36" s="80"/>
      <c r="E36" s="120" t="n">
        <v>14</v>
      </c>
      <c r="F36" s="120" t="n">
        <v>5</v>
      </c>
      <c r="G36" s="120" t="n">
        <v>6</v>
      </c>
      <c r="H36" s="120"/>
      <c r="I36" s="125"/>
      <c r="J36" s="106" t="n">
        <f aca="false">SUM(E36:I36)</f>
        <v>25</v>
      </c>
      <c r="K36" s="89" t="s">
        <v>286</v>
      </c>
      <c r="L36" s="80"/>
      <c r="M36" s="89" t="s">
        <v>76</v>
      </c>
      <c r="N36" s="80"/>
      <c r="O36" s="82"/>
      <c r="P36" s="82"/>
      <c r="Q36" s="82"/>
      <c r="R36" s="82"/>
      <c r="S36" s="82"/>
      <c r="T36" s="82"/>
    </row>
    <row r="37" customFormat="false" ht="12.75" hidden="false" customHeight="false" outlineLevel="0" collapsed="false">
      <c r="A37" s="89" t="s">
        <v>269</v>
      </c>
      <c r="B37" s="90" t="s">
        <v>76</v>
      </c>
      <c r="C37" s="80" t="n">
        <v>0.2</v>
      </c>
      <c r="D37" s="80"/>
      <c r="E37" s="120" t="n">
        <v>14</v>
      </c>
      <c r="F37" s="120" t="n">
        <v>5</v>
      </c>
      <c r="G37" s="120" t="n">
        <v>66</v>
      </c>
      <c r="H37" s="120"/>
      <c r="I37" s="125"/>
      <c r="J37" s="106" t="n">
        <f aca="false">SUM(E37:I37)</f>
        <v>85</v>
      </c>
      <c r="K37" s="89" t="s">
        <v>286</v>
      </c>
      <c r="L37" s="80"/>
      <c r="M37" s="89" t="s">
        <v>107</v>
      </c>
      <c r="N37" s="80"/>
      <c r="O37" s="82"/>
      <c r="P37" s="82"/>
      <c r="Q37" s="82"/>
      <c r="R37" s="82"/>
      <c r="S37" s="82"/>
      <c r="T37" s="82"/>
    </row>
    <row r="38" customFormat="false" ht="12.75" hidden="false" customHeight="false" outlineLevel="0" collapsed="false">
      <c r="A38" s="85" t="s">
        <v>287</v>
      </c>
      <c r="B38" s="89" t="s">
        <v>65</v>
      </c>
      <c r="C38" s="80" t="n">
        <v>150</v>
      </c>
      <c r="D38" s="80"/>
      <c r="E38" s="120" t="n">
        <f aca="false">C38*E34</f>
        <v>10650</v>
      </c>
      <c r="F38" s="120" t="n">
        <v>3000</v>
      </c>
      <c r="G38" s="120" t="n">
        <v>4200</v>
      </c>
      <c r="H38" s="120"/>
      <c r="I38" s="125"/>
      <c r="J38" s="106" t="n">
        <f aca="false">SUM(E38:I38)</f>
        <v>17850</v>
      </c>
      <c r="K38" s="89" t="s">
        <v>257</v>
      </c>
      <c r="L38" s="80"/>
      <c r="M38" s="89"/>
      <c r="N38" s="89"/>
      <c r="O38" s="82"/>
      <c r="P38" s="82"/>
      <c r="Q38" s="82"/>
      <c r="R38" s="82"/>
      <c r="S38" s="82"/>
      <c r="T38" s="82"/>
    </row>
    <row r="39" customFormat="false" ht="12.75" hidden="false" customHeight="false" outlineLevel="0" collapsed="false">
      <c r="A39" s="89" t="s">
        <v>288</v>
      </c>
      <c r="B39" s="89" t="s">
        <v>76</v>
      </c>
      <c r="C39" s="80" t="n">
        <v>1.5</v>
      </c>
      <c r="D39" s="80"/>
      <c r="E39" s="120" t="n">
        <v>105</v>
      </c>
      <c r="F39" s="120" t="n">
        <v>36</v>
      </c>
      <c r="G39" s="120" t="n">
        <v>48</v>
      </c>
      <c r="H39" s="120"/>
      <c r="I39" s="125"/>
      <c r="J39" s="106" t="n">
        <f aca="false">SUM(E39:I39)</f>
        <v>189</v>
      </c>
      <c r="K39" s="80" t="n">
        <v>200</v>
      </c>
      <c r="L39" s="80"/>
      <c r="M39" s="89" t="s">
        <v>245</v>
      </c>
      <c r="N39" s="80"/>
      <c r="O39" s="82"/>
      <c r="P39" s="82"/>
      <c r="Q39" s="82"/>
      <c r="R39" s="82"/>
      <c r="S39" s="82"/>
      <c r="T39" s="82"/>
    </row>
    <row r="40" customFormat="false" ht="12.75" hidden="false" customHeight="false" outlineLevel="0" collapsed="false">
      <c r="A40" s="89" t="s">
        <v>289</v>
      </c>
      <c r="B40" s="80" t="s">
        <v>65</v>
      </c>
      <c r="C40" s="80" t="n">
        <v>50</v>
      </c>
      <c r="D40" s="80"/>
      <c r="E40" s="120" t="n">
        <v>3500</v>
      </c>
      <c r="F40" s="120" t="n">
        <v>1100</v>
      </c>
      <c r="G40" s="120" t="n">
        <v>1500</v>
      </c>
      <c r="H40" s="120"/>
      <c r="I40" s="125"/>
      <c r="J40" s="106" t="n">
        <f aca="false">SUM(E40:I40)</f>
        <v>6100</v>
      </c>
      <c r="K40" s="90" t="s">
        <v>290</v>
      </c>
      <c r="L40" s="80"/>
      <c r="M40" s="161" t="n">
        <v>18</v>
      </c>
      <c r="N40" s="80"/>
      <c r="O40" s="82"/>
      <c r="P40" s="82"/>
      <c r="Q40" s="82"/>
      <c r="R40" s="82"/>
      <c r="S40" s="82"/>
      <c r="T40" s="82"/>
    </row>
    <row r="41" customFormat="false" ht="12.75" hidden="false" customHeight="false" outlineLevel="0" collapsed="false">
      <c r="A41" s="89" t="s">
        <v>291</v>
      </c>
      <c r="B41" s="89" t="s">
        <v>65</v>
      </c>
      <c r="C41" s="80" t="n">
        <v>50</v>
      </c>
      <c r="D41" s="80"/>
      <c r="E41" s="120" t="n">
        <v>3500</v>
      </c>
      <c r="F41" s="120" t="n">
        <v>1100</v>
      </c>
      <c r="G41" s="120" t="n">
        <v>1500</v>
      </c>
      <c r="H41" s="120"/>
      <c r="I41" s="125"/>
      <c r="J41" s="106" t="n">
        <f aca="false">SUM(E41:I41)</f>
        <v>6100</v>
      </c>
      <c r="K41" s="90" t="s">
        <v>292</v>
      </c>
      <c r="L41" s="80"/>
      <c r="M41" s="89" t="s">
        <v>69</v>
      </c>
      <c r="N41" s="80"/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9" t="s">
        <v>293</v>
      </c>
      <c r="B42" s="89" t="s">
        <v>65</v>
      </c>
      <c r="C42" s="80" t="n">
        <v>80</v>
      </c>
      <c r="D42" s="80"/>
      <c r="E42" s="120" t="n">
        <v>5600</v>
      </c>
      <c r="F42" s="120" t="n">
        <v>1700</v>
      </c>
      <c r="G42" s="120" t="n">
        <f aca="false">C42*G34</f>
        <v>2240</v>
      </c>
      <c r="H42" s="120"/>
      <c r="I42" s="125"/>
      <c r="J42" s="106" t="n">
        <f aca="false">SUM(E42:I42)</f>
        <v>9540</v>
      </c>
      <c r="K42" s="90" t="s">
        <v>261</v>
      </c>
      <c r="L42" s="80"/>
      <c r="M42" s="89" t="s">
        <v>77</v>
      </c>
      <c r="N42" s="80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9" t="s">
        <v>71</v>
      </c>
      <c r="B43" s="80" t="s">
        <v>72</v>
      </c>
      <c r="C43" s="80" t="n">
        <v>100</v>
      </c>
      <c r="D43" s="80"/>
      <c r="E43" s="120" t="n">
        <v>7100</v>
      </c>
      <c r="F43" s="120" t="n">
        <v>2300</v>
      </c>
      <c r="G43" s="120" t="n">
        <f aca="false">2800</f>
        <v>2800</v>
      </c>
      <c r="H43" s="120"/>
      <c r="I43" s="125"/>
      <c r="J43" s="106" t="n">
        <f aca="false">SUM(E43:I43)</f>
        <v>12200</v>
      </c>
      <c r="K43" s="90" t="s">
        <v>161</v>
      </c>
      <c r="L43" s="80"/>
      <c r="M43" s="89" t="s">
        <v>73</v>
      </c>
      <c r="N43" s="80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80"/>
      <c r="B44" s="80"/>
      <c r="C44" s="80"/>
      <c r="D44" s="80"/>
      <c r="E44" s="120"/>
      <c r="F44" s="120"/>
      <c r="G44" s="120"/>
      <c r="H44" s="120"/>
      <c r="I44" s="125"/>
      <c r="J44" s="106"/>
      <c r="K44" s="80"/>
      <c r="L44" s="80"/>
      <c r="M44" s="80"/>
      <c r="N44" s="80"/>
      <c r="O44" s="82"/>
      <c r="P44" s="82"/>
      <c r="Q44" s="82"/>
      <c r="R44" s="82"/>
      <c r="S44" s="82"/>
      <c r="T44" s="82"/>
    </row>
    <row r="45" customFormat="false" ht="12.75" hidden="false" customHeight="false" outlineLevel="0" collapsed="false">
      <c r="A45" s="80"/>
      <c r="B45" s="80"/>
      <c r="C45" s="80"/>
      <c r="D45" s="80"/>
      <c r="E45" s="120"/>
      <c r="F45" s="120"/>
      <c r="G45" s="120"/>
      <c r="H45" s="120"/>
      <c r="I45" s="125"/>
      <c r="J45" s="106"/>
      <c r="K45" s="80"/>
      <c r="L45" s="80"/>
      <c r="M45" s="80"/>
      <c r="N45" s="80"/>
      <c r="O45" s="82"/>
      <c r="P45" s="82"/>
      <c r="Q45" s="82"/>
      <c r="R45" s="82"/>
      <c r="S45" s="82"/>
      <c r="T45" s="82"/>
    </row>
    <row r="46" customFormat="false" ht="12.75" hidden="false" customHeight="false" outlineLevel="0" collapsed="false">
      <c r="A46" s="75" t="s">
        <v>294</v>
      </c>
      <c r="B46" s="76" t="s">
        <v>295</v>
      </c>
      <c r="C46" s="76"/>
      <c r="D46" s="76"/>
      <c r="E46" s="121" t="n">
        <v>75</v>
      </c>
      <c r="F46" s="125"/>
      <c r="G46" s="125"/>
      <c r="H46" s="125"/>
      <c r="I46" s="125" t="n">
        <f aca="false">SUM(E46:H46)</f>
        <v>75</v>
      </c>
      <c r="J46" s="106"/>
      <c r="K46" s="80"/>
      <c r="L46" s="80"/>
      <c r="M46" s="80"/>
      <c r="N46" s="80"/>
      <c r="O46" s="82"/>
      <c r="P46" s="82"/>
      <c r="Q46" s="82"/>
      <c r="R46" s="82"/>
      <c r="S46" s="82"/>
      <c r="T46" s="82"/>
    </row>
    <row r="47" customFormat="false" ht="12.75" hidden="false" customHeight="false" outlineLevel="0" collapsed="false">
      <c r="A47" s="89" t="s">
        <v>296</v>
      </c>
      <c r="B47" s="89" t="s">
        <v>76</v>
      </c>
      <c r="C47" s="80" t="n">
        <v>1</v>
      </c>
      <c r="D47" s="80"/>
      <c r="E47" s="120" t="n">
        <v>1.25</v>
      </c>
      <c r="F47" s="120"/>
      <c r="G47" s="120"/>
      <c r="H47" s="120"/>
      <c r="I47" s="125"/>
      <c r="J47" s="106" t="n">
        <f aca="false">SUM(E47:I47)</f>
        <v>1.25</v>
      </c>
      <c r="K47" s="89" t="s">
        <v>297</v>
      </c>
      <c r="L47" s="80"/>
      <c r="M47" s="89" t="s">
        <v>243</v>
      </c>
      <c r="N47" s="80"/>
      <c r="O47" s="82"/>
      <c r="P47" s="82"/>
      <c r="Q47" s="82"/>
      <c r="R47" s="82"/>
      <c r="S47" s="82"/>
      <c r="T47" s="82"/>
    </row>
    <row r="48" customFormat="false" ht="12.75" hidden="false" customHeight="false" outlineLevel="0" collapsed="false">
      <c r="A48" s="89" t="s">
        <v>298</v>
      </c>
      <c r="B48" s="89" t="s">
        <v>76</v>
      </c>
      <c r="C48" s="80" t="n">
        <v>0.2</v>
      </c>
      <c r="D48" s="80"/>
      <c r="E48" s="120" t="n">
        <v>15</v>
      </c>
      <c r="F48" s="120"/>
      <c r="G48" s="120"/>
      <c r="H48" s="120"/>
      <c r="I48" s="125"/>
      <c r="J48" s="106" t="n">
        <f aca="false">SUM(E48:I48)</f>
        <v>15</v>
      </c>
      <c r="K48" s="89" t="s">
        <v>299</v>
      </c>
      <c r="L48" s="80"/>
      <c r="M48" s="89"/>
      <c r="N48" s="80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155" t="s">
        <v>300</v>
      </c>
      <c r="B49" s="89" t="s">
        <v>65</v>
      </c>
      <c r="C49" s="80" t="n">
        <v>50</v>
      </c>
      <c r="D49" s="80"/>
      <c r="E49" s="120" t="n">
        <v>3750</v>
      </c>
      <c r="F49" s="120"/>
      <c r="G49" s="120"/>
      <c r="H49" s="120"/>
      <c r="I49" s="125"/>
      <c r="J49" s="106" t="n">
        <f aca="false">SUM(E49:I49)</f>
        <v>3750</v>
      </c>
      <c r="K49" s="89" t="s">
        <v>301</v>
      </c>
      <c r="L49" s="80"/>
      <c r="M49" s="89" t="s">
        <v>107</v>
      </c>
      <c r="N49" s="80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155" t="s">
        <v>167</v>
      </c>
      <c r="B50" s="89" t="s">
        <v>76</v>
      </c>
      <c r="C50" s="89" t="n">
        <v>0.3</v>
      </c>
      <c r="D50" s="89"/>
      <c r="E50" s="120" t="n">
        <v>22</v>
      </c>
      <c r="F50" s="120"/>
      <c r="G50" s="120"/>
      <c r="H50" s="120"/>
      <c r="I50" s="125"/>
      <c r="J50" s="106" t="n">
        <f aca="false">SUM(E50:I50)</f>
        <v>22</v>
      </c>
      <c r="K50" s="89" t="s">
        <v>302</v>
      </c>
      <c r="L50" s="80"/>
      <c r="M50" s="89" t="s">
        <v>76</v>
      </c>
      <c r="N50" s="80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155" t="s">
        <v>269</v>
      </c>
      <c r="B51" s="89" t="s">
        <v>76</v>
      </c>
      <c r="C51" s="89" t="n">
        <v>0.3</v>
      </c>
      <c r="D51" s="89"/>
      <c r="E51" s="120" t="n">
        <v>22</v>
      </c>
      <c r="F51" s="120"/>
      <c r="G51" s="120"/>
      <c r="H51" s="120"/>
      <c r="I51" s="125"/>
      <c r="J51" s="106" t="n">
        <f aca="false">SUM(E51:I51)</f>
        <v>22</v>
      </c>
      <c r="K51" s="89" t="s">
        <v>302</v>
      </c>
      <c r="L51" s="80"/>
      <c r="M51" s="89" t="s">
        <v>107</v>
      </c>
      <c r="N51" s="80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155" t="s">
        <v>255</v>
      </c>
      <c r="B52" s="89" t="s">
        <v>65</v>
      </c>
      <c r="C52" s="89" t="n">
        <v>50</v>
      </c>
      <c r="D52" s="89"/>
      <c r="E52" s="120" t="n">
        <f aca="false">3750</f>
        <v>3750</v>
      </c>
      <c r="F52" s="120"/>
      <c r="G52" s="120"/>
      <c r="H52" s="120"/>
      <c r="I52" s="125"/>
      <c r="J52" s="106" t="n">
        <f aca="false">SUM(E52:I52)</f>
        <v>3750</v>
      </c>
      <c r="K52" s="89" t="s">
        <v>303</v>
      </c>
      <c r="L52" s="80"/>
      <c r="M52" s="89"/>
      <c r="N52" s="80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A53" s="85" t="s">
        <v>295</v>
      </c>
      <c r="B53" s="89" t="s">
        <v>65</v>
      </c>
      <c r="C53" s="80" t="n">
        <v>150</v>
      </c>
      <c r="D53" s="80"/>
      <c r="E53" s="120" t="n">
        <f aca="false">E46*C53</f>
        <v>11250</v>
      </c>
      <c r="F53" s="120"/>
      <c r="G53" s="120"/>
      <c r="H53" s="120"/>
      <c r="I53" s="125"/>
      <c r="J53" s="106" t="n">
        <f aca="false">SUM(E53:I53)</f>
        <v>11250</v>
      </c>
      <c r="K53" s="89" t="s">
        <v>304</v>
      </c>
      <c r="L53" s="80"/>
      <c r="M53" s="89" t="s">
        <v>107</v>
      </c>
      <c r="N53" s="80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A54" s="89" t="s">
        <v>305</v>
      </c>
      <c r="B54" s="89" t="s">
        <v>65</v>
      </c>
      <c r="C54" s="80" t="n">
        <v>50</v>
      </c>
      <c r="D54" s="80"/>
      <c r="E54" s="120" t="n">
        <f aca="false">C54*E46</f>
        <v>3750</v>
      </c>
      <c r="F54" s="120"/>
      <c r="G54" s="120"/>
      <c r="H54" s="120"/>
      <c r="I54" s="125"/>
      <c r="J54" s="106" t="n">
        <f aca="false">SUM(E54:I54)</f>
        <v>3750</v>
      </c>
      <c r="K54" s="89" t="s">
        <v>91</v>
      </c>
      <c r="L54" s="80"/>
      <c r="M54" s="89" t="s">
        <v>107</v>
      </c>
      <c r="N54" s="80"/>
      <c r="O54" s="82"/>
      <c r="P54" s="82"/>
      <c r="Q54" s="82"/>
      <c r="R54" s="82"/>
      <c r="S54" s="82"/>
      <c r="T54" s="82"/>
    </row>
    <row r="55" customFormat="false" ht="12.75" hidden="false" customHeight="false" outlineLevel="0" collapsed="false">
      <c r="A55" s="89" t="s">
        <v>159</v>
      </c>
      <c r="B55" s="89" t="s">
        <v>76</v>
      </c>
      <c r="C55" s="82" t="n">
        <v>2</v>
      </c>
      <c r="D55" s="82"/>
      <c r="E55" s="129" t="n">
        <f aca="false">150</f>
        <v>150</v>
      </c>
      <c r="F55" s="129"/>
      <c r="G55" s="129"/>
      <c r="H55" s="129"/>
      <c r="I55" s="125"/>
      <c r="J55" s="106" t="n">
        <f aca="false">SUM(E55:I55)</f>
        <v>150</v>
      </c>
      <c r="K55" s="88" t="s">
        <v>306</v>
      </c>
      <c r="L55" s="82"/>
      <c r="M55" s="89" t="s">
        <v>245</v>
      </c>
      <c r="N55" s="82"/>
      <c r="O55" s="82"/>
      <c r="P55" s="82"/>
      <c r="Q55" s="82"/>
      <c r="R55" s="82"/>
      <c r="S55" s="82"/>
      <c r="T55" s="82"/>
    </row>
    <row r="56" customFormat="false" ht="12.75" hidden="false" customHeight="false" outlineLevel="0" collapsed="false">
      <c r="A56" s="162"/>
      <c r="B56" s="82"/>
      <c r="C56" s="82"/>
      <c r="D56" s="82"/>
      <c r="E56" s="129"/>
      <c r="F56" s="129"/>
      <c r="G56" s="129"/>
      <c r="H56" s="129"/>
      <c r="I56" s="125"/>
      <c r="K56" s="82"/>
      <c r="L56" s="82"/>
      <c r="M56" s="162"/>
      <c r="N56" s="82"/>
      <c r="O56" s="82"/>
      <c r="P56" s="82"/>
      <c r="Q56" s="82"/>
      <c r="R56" s="82"/>
      <c r="S56" s="82"/>
      <c r="T56" s="82"/>
    </row>
    <row r="57" customFormat="false" ht="12.75" hidden="false" customHeight="false" outlineLevel="0" collapsed="false">
      <c r="A57" s="75" t="s">
        <v>307</v>
      </c>
      <c r="B57" s="163" t="s">
        <v>308</v>
      </c>
      <c r="C57" s="163"/>
      <c r="D57" s="163"/>
      <c r="E57" s="121" t="n">
        <v>70</v>
      </c>
      <c r="F57" s="121" t="n">
        <v>36</v>
      </c>
      <c r="G57" s="121"/>
      <c r="H57" s="125"/>
      <c r="I57" s="125" t="n">
        <f aca="false">SUM(E57:H57)</f>
        <v>106</v>
      </c>
      <c r="K57" s="82"/>
      <c r="L57" s="82"/>
      <c r="M57" s="82"/>
      <c r="N57" s="82"/>
      <c r="O57" s="82"/>
      <c r="P57" s="82"/>
      <c r="Q57" s="82"/>
      <c r="R57" s="82"/>
      <c r="S57" s="82"/>
      <c r="T57" s="82"/>
    </row>
    <row r="58" customFormat="false" ht="12.75" hidden="false" customHeight="false" outlineLevel="0" collapsed="false">
      <c r="A58" s="89" t="s">
        <v>309</v>
      </c>
      <c r="B58" s="88" t="s">
        <v>65</v>
      </c>
      <c r="C58" s="82" t="n">
        <v>150</v>
      </c>
      <c r="D58" s="82"/>
      <c r="E58" s="129" t="n">
        <f aca="false">C58*E57</f>
        <v>10500</v>
      </c>
      <c r="F58" s="129" t="n">
        <v>5400</v>
      </c>
      <c r="G58" s="129"/>
      <c r="H58" s="129"/>
      <c r="I58" s="125"/>
      <c r="J58" s="0" t="n">
        <f aca="false">SUM(E58:I58)</f>
        <v>15900</v>
      </c>
      <c r="K58" s="88" t="s">
        <v>310</v>
      </c>
      <c r="L58" s="82"/>
      <c r="M58" s="82"/>
      <c r="N58" s="82"/>
      <c r="O58" s="82"/>
      <c r="P58" s="82"/>
      <c r="Q58" s="82"/>
      <c r="R58" s="82"/>
      <c r="S58" s="82"/>
      <c r="T58" s="82"/>
    </row>
    <row r="59" customFormat="false" ht="12.75" hidden="false" customHeight="false" outlineLevel="0" collapsed="false">
      <c r="A59" s="89" t="s">
        <v>311</v>
      </c>
      <c r="B59" s="89" t="s">
        <v>76</v>
      </c>
      <c r="C59" s="89" t="n">
        <v>0.25</v>
      </c>
      <c r="D59" s="89"/>
      <c r="E59" s="120" t="n">
        <f aca="false">C59*E57</f>
        <v>17.5</v>
      </c>
      <c r="F59" s="120" t="n">
        <v>9</v>
      </c>
      <c r="G59" s="120"/>
      <c r="H59" s="120"/>
      <c r="I59" s="125"/>
      <c r="J59" s="106" t="n">
        <f aca="false">SUM(E59:I59)</f>
        <v>26.5</v>
      </c>
      <c r="K59" s="80" t="n">
        <v>26</v>
      </c>
      <c r="L59" s="80"/>
      <c r="M59" s="89" t="s">
        <v>76</v>
      </c>
      <c r="N59" s="82"/>
      <c r="O59" s="82"/>
      <c r="P59" s="82"/>
      <c r="Q59" s="82"/>
      <c r="R59" s="82"/>
      <c r="S59" s="82"/>
      <c r="T59" s="82"/>
    </row>
    <row r="60" customFormat="false" ht="12.75" hidden="false" customHeight="false" outlineLevel="0" collapsed="false">
      <c r="A60" s="89" t="s">
        <v>312</v>
      </c>
      <c r="B60" s="89" t="s">
        <v>76</v>
      </c>
      <c r="C60" s="89" t="n">
        <v>0.5</v>
      </c>
      <c r="D60" s="89"/>
      <c r="E60" s="120" t="n">
        <f aca="false">C60*E57</f>
        <v>35</v>
      </c>
      <c r="F60" s="120" t="n">
        <v>18</v>
      </c>
      <c r="G60" s="120"/>
      <c r="H60" s="120"/>
      <c r="I60" s="125"/>
      <c r="J60" s="106" t="n">
        <f aca="false">SUM(E60:I60)</f>
        <v>53</v>
      </c>
      <c r="K60" s="89" t="s">
        <v>313</v>
      </c>
      <c r="L60" s="80"/>
      <c r="M60" s="89" t="s">
        <v>107</v>
      </c>
      <c r="N60" s="82"/>
      <c r="O60" s="82"/>
      <c r="P60" s="82"/>
      <c r="Q60" s="82"/>
      <c r="R60" s="82"/>
      <c r="S60" s="82"/>
      <c r="T60" s="82"/>
    </row>
    <row r="61" customFormat="false" ht="12.75" hidden="false" customHeight="false" outlineLevel="0" collapsed="false">
      <c r="A61" s="89" t="s">
        <v>240</v>
      </c>
      <c r="B61" s="89" t="s">
        <v>65</v>
      </c>
      <c r="C61" s="89" t="n">
        <v>20</v>
      </c>
      <c r="D61" s="89"/>
      <c r="E61" s="129" t="n">
        <v>1400</v>
      </c>
      <c r="F61" s="129" t="n">
        <v>720</v>
      </c>
      <c r="G61" s="129"/>
      <c r="H61" s="129"/>
      <c r="I61" s="125"/>
      <c r="J61" s="0" t="n">
        <f aca="false">SUM(E61:I61)</f>
        <v>2120</v>
      </c>
      <c r="K61" s="88" t="s">
        <v>314</v>
      </c>
      <c r="L61" s="82"/>
      <c r="M61" s="88" t="s">
        <v>107</v>
      </c>
      <c r="N61" s="82"/>
      <c r="O61" s="82"/>
      <c r="P61" s="82"/>
      <c r="Q61" s="82"/>
      <c r="R61" s="82"/>
      <c r="S61" s="82"/>
      <c r="T61" s="82"/>
    </row>
    <row r="62" customFormat="false" ht="12.75" hidden="false" customHeight="false" outlineLevel="0" collapsed="false">
      <c r="A62" s="85" t="s">
        <v>315</v>
      </c>
      <c r="B62" s="88" t="s">
        <v>76</v>
      </c>
      <c r="C62" s="89" t="n">
        <v>1.5</v>
      </c>
      <c r="D62" s="89"/>
      <c r="E62" s="129" t="n">
        <f aca="false">C62*E57</f>
        <v>105</v>
      </c>
      <c r="F62" s="129" t="n">
        <v>54</v>
      </c>
      <c r="G62" s="129"/>
      <c r="H62" s="129"/>
      <c r="I62" s="125"/>
      <c r="J62" s="0" t="n">
        <f aca="false">SUM(E62:I62)</f>
        <v>159</v>
      </c>
      <c r="K62" s="88" t="s">
        <v>316</v>
      </c>
      <c r="L62" s="82"/>
      <c r="M62" s="88" t="s">
        <v>107</v>
      </c>
      <c r="N62" s="82"/>
      <c r="O62" s="82"/>
      <c r="P62" s="82"/>
      <c r="Q62" s="82"/>
      <c r="R62" s="82"/>
      <c r="S62" s="82"/>
      <c r="T62" s="82"/>
    </row>
    <row r="63" customFormat="false" ht="12.75" hidden="false" customHeight="false" outlineLevel="0" collapsed="false">
      <c r="A63" s="89" t="s">
        <v>289</v>
      </c>
      <c r="B63" s="88" t="s">
        <v>65</v>
      </c>
      <c r="C63" s="89" t="n">
        <v>50</v>
      </c>
      <c r="D63" s="89"/>
      <c r="E63" s="129" t="n">
        <v>3500</v>
      </c>
      <c r="F63" s="129" t="n">
        <f aca="false">C63*F57</f>
        <v>1800</v>
      </c>
      <c r="G63" s="129"/>
      <c r="H63" s="129"/>
      <c r="I63" s="125"/>
      <c r="J63" s="0" t="n">
        <f aca="false">SUM(E63:I63)</f>
        <v>5300</v>
      </c>
      <c r="K63" s="88" t="s">
        <v>290</v>
      </c>
      <c r="L63" s="82"/>
      <c r="M63" s="88" t="s">
        <v>107</v>
      </c>
      <c r="N63" s="82"/>
      <c r="O63" s="82"/>
      <c r="P63" s="82"/>
      <c r="Q63" s="82"/>
      <c r="R63" s="82"/>
      <c r="S63" s="82"/>
      <c r="T63" s="82"/>
    </row>
    <row r="64" customFormat="false" ht="12.75" hidden="false" customHeight="false" outlineLevel="0" collapsed="false">
      <c r="A64" s="89" t="s">
        <v>317</v>
      </c>
      <c r="B64" s="88" t="s">
        <v>65</v>
      </c>
      <c r="C64" s="89" t="n">
        <v>50</v>
      </c>
      <c r="D64" s="89"/>
      <c r="E64" s="129" t="n">
        <v>3500</v>
      </c>
      <c r="F64" s="129" t="n">
        <v>1800</v>
      </c>
      <c r="G64" s="129"/>
      <c r="H64" s="129"/>
      <c r="I64" s="125"/>
      <c r="J64" s="0" t="n">
        <f aca="false">SUM(E64:I64)</f>
        <v>5300</v>
      </c>
      <c r="K64" s="88" t="s">
        <v>292</v>
      </c>
      <c r="L64" s="82"/>
      <c r="M64" s="88" t="s">
        <v>107</v>
      </c>
      <c r="N64" s="82"/>
      <c r="O64" s="82"/>
      <c r="P64" s="82"/>
      <c r="Q64" s="82"/>
      <c r="R64" s="82"/>
      <c r="S64" s="82"/>
      <c r="T64" s="82"/>
    </row>
    <row r="65" customFormat="false" ht="12.75" hidden="false" customHeight="false" outlineLevel="0" collapsed="false">
      <c r="A65" s="89" t="s">
        <v>318</v>
      </c>
      <c r="B65" s="88" t="s">
        <v>65</v>
      </c>
      <c r="C65" s="89" t="n">
        <v>100</v>
      </c>
      <c r="D65" s="89"/>
      <c r="E65" s="129" t="n">
        <v>7000</v>
      </c>
      <c r="F65" s="129" t="n">
        <v>3600</v>
      </c>
      <c r="G65" s="129"/>
      <c r="H65" s="129"/>
      <c r="I65" s="125"/>
      <c r="J65" s="0" t="n">
        <f aca="false">SUM(E65:I65)</f>
        <v>10600</v>
      </c>
      <c r="K65" s="88" t="s">
        <v>319</v>
      </c>
      <c r="L65" s="82"/>
      <c r="M65" s="88" t="s">
        <v>107</v>
      </c>
      <c r="N65" s="82"/>
      <c r="O65" s="82"/>
      <c r="P65" s="82"/>
      <c r="Q65" s="82"/>
      <c r="R65" s="82"/>
      <c r="S65" s="82"/>
      <c r="T65" s="82"/>
    </row>
    <row r="66" customFormat="false" ht="12.75" hidden="false" customHeight="false" outlineLevel="0" collapsed="false">
      <c r="A66" s="82"/>
      <c r="B66" s="82"/>
      <c r="C66" s="82"/>
      <c r="D66" s="82"/>
      <c r="E66" s="129"/>
      <c r="F66" s="129"/>
      <c r="G66" s="129"/>
      <c r="H66" s="129"/>
      <c r="I66" s="125"/>
      <c r="K66" s="82"/>
      <c r="L66" s="82"/>
      <c r="M66" s="82"/>
      <c r="N66" s="82"/>
      <c r="O66" s="82"/>
      <c r="P66" s="82"/>
      <c r="Q66" s="82"/>
      <c r="R66" s="82"/>
      <c r="S66" s="82"/>
      <c r="T66" s="82"/>
    </row>
    <row r="67" customFormat="false" ht="12.75" hidden="false" customHeight="false" outlineLevel="0" collapsed="false">
      <c r="A67" s="82"/>
      <c r="B67" s="82"/>
      <c r="C67" s="82"/>
      <c r="D67" s="82"/>
      <c r="E67" s="129"/>
      <c r="F67" s="129"/>
      <c r="G67" s="129"/>
      <c r="H67" s="129"/>
      <c r="I67" s="125"/>
      <c r="K67" s="82"/>
      <c r="L67" s="82"/>
      <c r="M67" s="82"/>
      <c r="N67" s="82"/>
      <c r="O67" s="82"/>
      <c r="P67" s="82"/>
      <c r="Q67" s="82"/>
      <c r="R67" s="82"/>
      <c r="S67" s="82"/>
      <c r="T67" s="82"/>
    </row>
    <row r="68" customFormat="false" ht="12.75" hidden="false" customHeight="false" outlineLevel="0" collapsed="false">
      <c r="A68" s="75" t="s">
        <v>127</v>
      </c>
      <c r="B68" s="86"/>
      <c r="C68" s="86"/>
      <c r="D68" s="86"/>
      <c r="E68" s="125"/>
      <c r="F68" s="125"/>
      <c r="G68" s="125"/>
      <c r="H68" s="125"/>
      <c r="I68" s="125"/>
      <c r="J68" s="164"/>
      <c r="K68" s="86"/>
      <c r="L68" s="86"/>
      <c r="M68" s="86"/>
      <c r="N68" s="86"/>
      <c r="O68" s="86"/>
      <c r="P68" s="86"/>
      <c r="Q68" s="86"/>
      <c r="R68" s="86"/>
      <c r="S68" s="86"/>
      <c r="T68" s="86"/>
    </row>
    <row r="69" customFormat="false" ht="12.75" hidden="false" customHeight="false" outlineLevel="0" collapsed="false">
      <c r="A69" s="88" t="s">
        <v>320</v>
      </c>
      <c r="B69" s="88" t="s">
        <v>72</v>
      </c>
      <c r="C69" s="82" t="n">
        <v>200</v>
      </c>
      <c r="D69" s="82"/>
      <c r="E69" s="129"/>
      <c r="F69" s="129"/>
      <c r="G69" s="129"/>
      <c r="H69" s="129"/>
      <c r="I69" s="125"/>
      <c r="J69" s="101" t="s">
        <v>321</v>
      </c>
      <c r="K69" s="82" t="n">
        <v>26</v>
      </c>
      <c r="L69" s="82"/>
      <c r="M69" s="82"/>
      <c r="N69" s="82"/>
      <c r="O69" s="82"/>
      <c r="P69" s="82"/>
      <c r="Q69" s="82"/>
      <c r="R69" s="82"/>
      <c r="S69" s="82"/>
      <c r="T69" s="82"/>
    </row>
    <row r="70" customFormat="false" ht="12.75" hidden="false" customHeight="false" outlineLevel="0" collapsed="false">
      <c r="A70" s="88" t="s">
        <v>322</v>
      </c>
      <c r="B70" s="88" t="s">
        <v>72</v>
      </c>
      <c r="C70" s="82" t="n">
        <v>200</v>
      </c>
      <c r="D70" s="82"/>
      <c r="E70" s="129"/>
      <c r="F70" s="129"/>
      <c r="G70" s="129"/>
      <c r="H70" s="129"/>
      <c r="I70" s="125"/>
      <c r="J70" s="101" t="s">
        <v>321</v>
      </c>
      <c r="K70" s="82" t="n">
        <v>26</v>
      </c>
      <c r="L70" s="82"/>
      <c r="M70" s="82"/>
      <c r="N70" s="82"/>
      <c r="O70" s="82"/>
      <c r="P70" s="82"/>
      <c r="Q70" s="82"/>
      <c r="R70" s="82"/>
      <c r="S70" s="82"/>
      <c r="T70" s="82"/>
    </row>
    <row r="71" customFormat="false" ht="12.75" hidden="false" customHeight="false" outlineLevel="0" collapsed="false">
      <c r="A71" s="88" t="s">
        <v>323</v>
      </c>
      <c r="B71" s="88" t="s">
        <v>72</v>
      </c>
      <c r="C71" s="82" t="n">
        <v>200</v>
      </c>
      <c r="D71" s="82"/>
      <c r="E71" s="129"/>
      <c r="F71" s="129"/>
      <c r="G71" s="129"/>
      <c r="H71" s="129"/>
      <c r="I71" s="125"/>
      <c r="K71" s="82"/>
      <c r="L71" s="82"/>
      <c r="M71" s="82"/>
      <c r="N71" s="82"/>
      <c r="O71" s="82"/>
      <c r="P71" s="82"/>
      <c r="Q71" s="82"/>
      <c r="R71" s="82"/>
      <c r="S71" s="82"/>
      <c r="T71" s="82"/>
    </row>
    <row r="72" customFormat="false" ht="12.75" hidden="false" customHeight="false" outlineLevel="0" collapsed="false">
      <c r="A72" s="88" t="s">
        <v>228</v>
      </c>
      <c r="B72" s="88" t="s">
        <v>65</v>
      </c>
      <c r="C72" s="82" t="n">
        <v>10</v>
      </c>
      <c r="D72" s="82"/>
      <c r="E72" s="129"/>
      <c r="F72" s="129"/>
      <c r="G72" s="129"/>
      <c r="H72" s="129"/>
      <c r="I72" s="125"/>
      <c r="J72" s="0" t="n">
        <v>1</v>
      </c>
      <c r="K72" s="88" t="s">
        <v>241</v>
      </c>
      <c r="L72" s="82"/>
      <c r="M72" s="82"/>
      <c r="N72" s="82"/>
      <c r="O72" s="82"/>
      <c r="P72" s="82"/>
      <c r="Q72" s="82"/>
      <c r="R72" s="82"/>
      <c r="S72" s="82"/>
      <c r="T72" s="82"/>
    </row>
    <row r="73" customFormat="false" ht="12.75" hidden="false" customHeight="false" outlineLevel="0" collapsed="false">
      <c r="A73" s="88" t="s">
        <v>225</v>
      </c>
      <c r="B73" s="88" t="s">
        <v>65</v>
      </c>
      <c r="C73" s="82" t="n">
        <v>10</v>
      </c>
      <c r="D73" s="82"/>
      <c r="E73" s="129"/>
      <c r="F73" s="129"/>
      <c r="G73" s="129"/>
      <c r="H73" s="129"/>
      <c r="I73" s="125"/>
      <c r="J73" s="0" t="n">
        <v>6</v>
      </c>
      <c r="K73" s="88" t="s">
        <v>324</v>
      </c>
      <c r="L73" s="82"/>
      <c r="M73" s="82"/>
      <c r="N73" s="82"/>
      <c r="O73" s="82"/>
      <c r="P73" s="82"/>
      <c r="Q73" s="82"/>
      <c r="R73" s="82"/>
      <c r="S73" s="82"/>
      <c r="T73" s="82"/>
    </row>
    <row r="74" customFormat="false" ht="12.75" hidden="false" customHeight="false" outlineLevel="0" collapsed="false">
      <c r="A74" s="88" t="s">
        <v>226</v>
      </c>
      <c r="B74" s="88" t="s">
        <v>65</v>
      </c>
      <c r="C74" s="82" t="n">
        <v>10</v>
      </c>
      <c r="D74" s="82"/>
      <c r="E74" s="129"/>
      <c r="F74" s="129"/>
      <c r="G74" s="129"/>
      <c r="H74" s="129"/>
      <c r="I74" s="125"/>
      <c r="J74" s="0" t="n">
        <v>2</v>
      </c>
      <c r="K74" s="88" t="s">
        <v>325</v>
      </c>
      <c r="L74" s="82"/>
      <c r="M74" s="82"/>
      <c r="N74" s="82"/>
      <c r="O74" s="82"/>
      <c r="P74" s="82"/>
      <c r="Q74" s="82"/>
      <c r="R74" s="82"/>
      <c r="S74" s="82"/>
      <c r="T74" s="82"/>
    </row>
    <row r="75" customFormat="false" ht="12.75" hidden="false" customHeight="false" outlineLevel="0" collapsed="false">
      <c r="A75" s="88" t="s">
        <v>230</v>
      </c>
      <c r="B75" s="88" t="s">
        <v>65</v>
      </c>
      <c r="C75" s="82" t="n">
        <v>20</v>
      </c>
      <c r="D75" s="82"/>
      <c r="E75" s="129"/>
      <c r="F75" s="129"/>
      <c r="G75" s="129"/>
      <c r="H75" s="129"/>
      <c r="I75" s="125"/>
      <c r="J75" s="0" t="n">
        <v>2</v>
      </c>
      <c r="K75" s="88" t="s">
        <v>325</v>
      </c>
      <c r="L75" s="82"/>
      <c r="M75" s="82"/>
      <c r="N75" s="82"/>
      <c r="O75" s="82"/>
      <c r="P75" s="82"/>
      <c r="Q75" s="82"/>
      <c r="R75" s="82"/>
      <c r="S75" s="82"/>
      <c r="T75" s="82"/>
    </row>
    <row r="76" customFormat="false" ht="12.75" hidden="false" customHeight="false" outlineLevel="0" collapsed="false">
      <c r="A76" s="88" t="s">
        <v>326</v>
      </c>
      <c r="B76" s="88" t="s">
        <v>76</v>
      </c>
      <c r="C76" s="82" t="n">
        <v>1</v>
      </c>
      <c r="D76" s="82"/>
      <c r="E76" s="129"/>
      <c r="F76" s="129"/>
      <c r="G76" s="129"/>
      <c r="H76" s="129"/>
      <c r="I76" s="125"/>
      <c r="J76" s="0" t="n">
        <v>1</v>
      </c>
      <c r="K76" s="88" t="s">
        <v>327</v>
      </c>
      <c r="L76" s="82"/>
      <c r="M76" s="82"/>
      <c r="N76" s="82"/>
      <c r="O76" s="82"/>
      <c r="P76" s="82"/>
      <c r="Q76" s="82"/>
      <c r="R76" s="82"/>
      <c r="S76" s="82"/>
      <c r="T76" s="82"/>
    </row>
    <row r="77" customFormat="false" ht="12.75" hidden="false" customHeight="false" outlineLevel="0" collapsed="false">
      <c r="A77" s="88" t="s">
        <v>328</v>
      </c>
      <c r="B77" s="88" t="s">
        <v>76</v>
      </c>
      <c r="C77" s="82" t="n">
        <v>1</v>
      </c>
      <c r="D77" s="82"/>
      <c r="E77" s="129"/>
      <c r="F77" s="129"/>
      <c r="G77" s="129"/>
      <c r="H77" s="129"/>
      <c r="I77" s="125"/>
      <c r="J77" s="0" t="n">
        <v>1</v>
      </c>
      <c r="K77" s="88" t="s">
        <v>327</v>
      </c>
      <c r="L77" s="82"/>
      <c r="M77" s="82"/>
      <c r="N77" s="82"/>
      <c r="O77" s="82"/>
      <c r="P77" s="82"/>
      <c r="Q77" s="82"/>
      <c r="R77" s="82"/>
      <c r="S77" s="82"/>
      <c r="T77" s="82"/>
    </row>
    <row r="78" customFormat="false" ht="12.75" hidden="false" customHeight="false" outlineLevel="0" collapsed="false">
      <c r="A78" s="88" t="s">
        <v>329</v>
      </c>
      <c r="B78" s="88" t="s">
        <v>76</v>
      </c>
      <c r="C78" s="82" t="n">
        <v>1</v>
      </c>
      <c r="D78" s="82"/>
      <c r="E78" s="129"/>
      <c r="F78" s="129"/>
      <c r="G78" s="129"/>
      <c r="H78" s="129"/>
      <c r="I78" s="125"/>
      <c r="J78" s="0" t="n">
        <v>1</v>
      </c>
      <c r="K78" s="88" t="s">
        <v>330</v>
      </c>
      <c r="L78" s="82"/>
      <c r="M78" s="82"/>
      <c r="N78" s="82"/>
      <c r="O78" s="82"/>
      <c r="P78" s="82"/>
      <c r="Q78" s="82"/>
      <c r="R78" s="82"/>
      <c r="S78" s="82"/>
      <c r="T78" s="82"/>
    </row>
    <row r="79" customFormat="false" ht="12.75" hidden="false" customHeight="false" outlineLevel="0" collapsed="false">
      <c r="A79" s="88" t="s">
        <v>331</v>
      </c>
      <c r="B79" s="88" t="s">
        <v>76</v>
      </c>
      <c r="C79" s="82" t="n">
        <v>6</v>
      </c>
      <c r="D79" s="82"/>
      <c r="E79" s="129"/>
      <c r="F79" s="129"/>
      <c r="G79" s="129"/>
      <c r="H79" s="129"/>
      <c r="I79" s="125"/>
      <c r="J79" s="0" t="n">
        <v>6</v>
      </c>
      <c r="K79" s="88" t="s">
        <v>332</v>
      </c>
      <c r="L79" s="82"/>
      <c r="M79" s="82"/>
      <c r="N79" s="82"/>
      <c r="O79" s="82"/>
      <c r="P79" s="82"/>
      <c r="Q79" s="82"/>
      <c r="R79" s="82"/>
      <c r="S79" s="82"/>
      <c r="T79" s="82"/>
    </row>
    <row r="80" customFormat="false" ht="12.75" hidden="false" customHeight="false" outlineLevel="0" collapsed="false">
      <c r="A80" s="88" t="s">
        <v>333</v>
      </c>
      <c r="B80" s="88" t="s">
        <v>76</v>
      </c>
      <c r="C80" s="82" t="n">
        <v>6</v>
      </c>
      <c r="D80" s="82"/>
      <c r="E80" s="129"/>
      <c r="F80" s="129"/>
      <c r="G80" s="129"/>
      <c r="H80" s="129"/>
      <c r="I80" s="125"/>
      <c r="J80" s="0" t="n">
        <v>6</v>
      </c>
      <c r="K80" s="88" t="s">
        <v>334</v>
      </c>
      <c r="L80" s="82"/>
      <c r="M80" s="82"/>
      <c r="N80" s="82"/>
      <c r="O80" s="82"/>
      <c r="P80" s="82"/>
      <c r="Q80" s="82"/>
      <c r="R80" s="82"/>
      <c r="S80" s="82"/>
      <c r="T80" s="82"/>
    </row>
    <row r="81" customFormat="false" ht="12.75" hidden="false" customHeight="false" outlineLevel="0" collapsed="false">
      <c r="A81" s="88" t="s">
        <v>335</v>
      </c>
      <c r="B81" s="88"/>
      <c r="C81" s="82" t="n">
        <v>6</v>
      </c>
      <c r="D81" s="82"/>
      <c r="E81" s="129"/>
      <c r="F81" s="129"/>
      <c r="G81" s="129"/>
      <c r="H81" s="129"/>
      <c r="I81" s="125"/>
      <c r="J81" s="0" t="n">
        <v>6</v>
      </c>
      <c r="K81" s="88" t="s">
        <v>332</v>
      </c>
      <c r="L81" s="82"/>
      <c r="M81" s="82"/>
      <c r="N81" s="82"/>
      <c r="O81" s="82"/>
      <c r="P81" s="82"/>
      <c r="Q81" s="82"/>
      <c r="R81" s="82"/>
      <c r="S81" s="82"/>
      <c r="T81" s="82"/>
    </row>
    <row r="82" customFormat="false" ht="12.75" hidden="false" customHeight="false" outlineLevel="0" collapsed="false">
      <c r="A82" s="165"/>
      <c r="B82" s="165"/>
      <c r="C82" s="12"/>
      <c r="D82" s="12"/>
      <c r="E82" s="141"/>
      <c r="F82" s="141"/>
      <c r="G82" s="141"/>
      <c r="H82" s="141"/>
      <c r="I82" s="166"/>
      <c r="K82" s="88"/>
      <c r="L82" s="82"/>
      <c r="M82" s="82"/>
      <c r="N82" s="82"/>
      <c r="O82" s="82"/>
      <c r="P82" s="82"/>
      <c r="Q82" s="82"/>
      <c r="R82" s="82"/>
      <c r="S82" s="82"/>
      <c r="T82" s="82"/>
    </row>
    <row r="83" customFormat="false" ht="13.5" hidden="false" customHeight="false" outlineLevel="0" collapsed="false">
      <c r="A83" s="167" t="s">
        <v>127</v>
      </c>
      <c r="B83" s="164"/>
      <c r="C83" s="164"/>
      <c r="D83" s="164"/>
      <c r="E83" s="164"/>
      <c r="F83" s="164"/>
      <c r="G83" s="164"/>
      <c r="H83" s="164"/>
      <c r="I83" s="164"/>
      <c r="J83" s="164"/>
      <c r="K83" s="86"/>
      <c r="L83" s="86"/>
      <c r="M83" s="86"/>
      <c r="N83" s="8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A84" s="168" t="s">
        <v>336</v>
      </c>
      <c r="B84" s="106"/>
      <c r="C84" s="106"/>
      <c r="D84" s="106"/>
      <c r="E84" s="106"/>
      <c r="F84" s="106"/>
      <c r="G84" s="106"/>
      <c r="H84" s="106"/>
      <c r="I84" s="106"/>
      <c r="J84" s="0" t="n">
        <v>4</v>
      </c>
      <c r="K84" s="88" t="s">
        <v>337</v>
      </c>
      <c r="L84" s="82"/>
      <c r="M84" s="82"/>
      <c r="N84" s="82"/>
      <c r="O84" s="82"/>
      <c r="P84" s="82"/>
      <c r="Q84" s="82"/>
      <c r="R84" s="82"/>
      <c r="S84" s="82"/>
      <c r="T84" s="82"/>
    </row>
    <row r="85" customFormat="false" ht="12.75" hidden="false" customHeight="false" outlineLevel="0" collapsed="false">
      <c r="A85" s="169" t="s">
        <v>338</v>
      </c>
      <c r="J85" s="0" t="n">
        <v>6</v>
      </c>
      <c r="K85" s="88" t="s">
        <v>339</v>
      </c>
      <c r="L85" s="82"/>
      <c r="M85" s="82"/>
      <c r="N85" s="82"/>
      <c r="O85" s="82"/>
      <c r="P85" s="82"/>
      <c r="Q85" s="82"/>
      <c r="R85" s="82"/>
      <c r="S85" s="82"/>
      <c r="T85" s="82"/>
    </row>
    <row r="86" customFormat="false" ht="12.75" hidden="false" customHeight="false" outlineLevel="0" collapsed="false">
      <c r="A86" s="169" t="s">
        <v>340</v>
      </c>
      <c r="J86" s="0" t="n">
        <v>10</v>
      </c>
      <c r="K86" s="88" t="s">
        <v>341</v>
      </c>
      <c r="L86" s="82"/>
      <c r="M86" s="82"/>
      <c r="N86" s="82"/>
      <c r="O86" s="82"/>
      <c r="P86" s="82"/>
      <c r="Q86" s="82"/>
      <c r="R86" s="82"/>
      <c r="S86" s="82"/>
      <c r="T86" s="82"/>
    </row>
    <row r="87" customFormat="false" ht="12.75" hidden="false" customHeight="false" outlineLevel="0" collapsed="false">
      <c r="A87" s="169" t="s">
        <v>342</v>
      </c>
      <c r="J87" s="0" t="n">
        <v>10</v>
      </c>
      <c r="K87" s="88" t="s">
        <v>244</v>
      </c>
      <c r="L87" s="82"/>
      <c r="M87" s="82"/>
      <c r="N87" s="82"/>
      <c r="O87" s="82"/>
      <c r="P87" s="82"/>
      <c r="Q87" s="82"/>
      <c r="R87" s="82"/>
      <c r="S87" s="82"/>
      <c r="T87" s="82"/>
    </row>
    <row r="88" customFormat="false" ht="12.75" hidden="false" customHeight="false" outlineLevel="0" collapsed="false">
      <c r="A88" s="169" t="s">
        <v>343</v>
      </c>
      <c r="J88" s="0" t="n">
        <v>20</v>
      </c>
      <c r="K88" s="88" t="s">
        <v>344</v>
      </c>
      <c r="L88" s="82"/>
      <c r="M88" s="82"/>
      <c r="N88" s="82"/>
      <c r="O88" s="82"/>
      <c r="P88" s="82"/>
      <c r="Q88" s="82"/>
      <c r="R88" s="82"/>
      <c r="S88" s="82"/>
      <c r="T88" s="82"/>
    </row>
    <row r="89" customFormat="false" ht="13.5" hidden="false" customHeight="false" outlineLevel="0" collapsed="false">
      <c r="A89" s="170" t="s">
        <v>345</v>
      </c>
      <c r="J89" s="0" t="n">
        <v>4</v>
      </c>
      <c r="K89" s="88" t="s">
        <v>346</v>
      </c>
      <c r="L89" s="82"/>
      <c r="M89" s="82"/>
      <c r="N89" s="82"/>
      <c r="O89" s="82"/>
      <c r="P89" s="82"/>
      <c r="Q89" s="82"/>
      <c r="R89" s="82"/>
      <c r="S89" s="82"/>
      <c r="T89" s="82"/>
    </row>
  </sheetData>
  <mergeCells count="9">
    <mergeCell ref="A2:T2"/>
    <mergeCell ref="A4:C4"/>
    <mergeCell ref="A5:C5"/>
    <mergeCell ref="E5:H5"/>
    <mergeCell ref="K5:T5"/>
    <mergeCell ref="B6:C6"/>
    <mergeCell ref="B23:C23"/>
    <mergeCell ref="B34:C34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14"/>
    <col collapsed="false" customWidth="true" hidden="false" outlineLevel="0" max="5" min="5" style="0" width="10.28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2" t="s">
        <v>347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1" t="s">
        <v>348</v>
      </c>
    </row>
    <row r="4" customFormat="false" ht="13.5" hidden="false" customHeight="false" outlineLevel="0" collapsed="false">
      <c r="A4" s="1" t="s">
        <v>349</v>
      </c>
    </row>
    <row r="5" customFormat="false" ht="25.5" hidden="false" customHeight="true" outlineLevel="0" collapsed="false">
      <c r="A5" s="1"/>
      <c r="B5" s="101" t="s">
        <v>233</v>
      </c>
      <c r="C5" s="101" t="s">
        <v>350</v>
      </c>
      <c r="D5" s="101" t="s">
        <v>351</v>
      </c>
      <c r="E5" s="171" t="s">
        <v>352</v>
      </c>
      <c r="F5" s="171"/>
      <c r="H5" s="172" t="s">
        <v>353</v>
      </c>
      <c r="I5" s="172"/>
      <c r="K5" s="173" t="s">
        <v>56</v>
      </c>
      <c r="L5" s="173"/>
      <c r="M5" s="173"/>
      <c r="N5" s="173"/>
    </row>
    <row r="6" customFormat="false" ht="12.75" hidden="false" customHeight="false" outlineLevel="0" collapsed="false">
      <c r="A6" s="82" t="s">
        <v>354</v>
      </c>
      <c r="B6" s="174" t="n">
        <v>7.49</v>
      </c>
      <c r="C6" s="82" t="n">
        <v>1</v>
      </c>
      <c r="D6" s="174" t="n">
        <f aca="false">B6*C6</f>
        <v>7.49</v>
      </c>
      <c r="E6" s="175"/>
      <c r="F6" s="175"/>
      <c r="G6" s="101" t="s">
        <v>355</v>
      </c>
      <c r="K6" s="176" t="n">
        <v>1</v>
      </c>
      <c r="L6" s="177" t="n">
        <v>2</v>
      </c>
      <c r="M6" s="177" t="n">
        <v>3</v>
      </c>
      <c r="N6" s="178" t="n">
        <v>4</v>
      </c>
    </row>
    <row r="7" customFormat="false" ht="12.75" hidden="false" customHeight="false" outlineLevel="0" collapsed="false">
      <c r="A7" s="82" t="s">
        <v>356</v>
      </c>
      <c r="B7" s="174" t="n">
        <v>39.97</v>
      </c>
      <c r="C7" s="179" t="n">
        <v>3</v>
      </c>
      <c r="D7" s="174" t="n">
        <f aca="false">B7*C7</f>
        <v>119.91</v>
      </c>
      <c r="E7" s="180" t="n">
        <v>2</v>
      </c>
      <c r="F7" s="181" t="n">
        <f aca="false">B7*E7</f>
        <v>79.94</v>
      </c>
      <c r="H7" s="180" t="n">
        <v>2</v>
      </c>
      <c r="I7" s="174" t="n">
        <v>49</v>
      </c>
      <c r="J7" s="182" t="n">
        <f aca="false">H7*I7</f>
        <v>98</v>
      </c>
      <c r="K7" s="183"/>
      <c r="L7" s="82"/>
      <c r="M7" s="82"/>
      <c r="N7" s="184"/>
    </row>
    <row r="8" customFormat="false" ht="12.75" hidden="false" customHeight="false" outlineLevel="0" collapsed="false">
      <c r="A8" s="88" t="s">
        <v>357</v>
      </c>
      <c r="B8" s="174" t="n">
        <v>3.99</v>
      </c>
      <c r="C8" s="82" t="n">
        <v>12</v>
      </c>
      <c r="D8" s="174" t="n">
        <f aca="false">B8*C8</f>
        <v>47.88</v>
      </c>
      <c r="E8" s="180"/>
      <c r="F8" s="174" t="n">
        <f aca="false">B8*E8</f>
        <v>0</v>
      </c>
      <c r="H8" s="180"/>
      <c r="I8" s="174"/>
      <c r="J8" s="182" t="n">
        <f aca="false">H8*I8</f>
        <v>0</v>
      </c>
      <c r="K8" s="183"/>
      <c r="L8" s="82"/>
      <c r="M8" s="82"/>
      <c r="N8" s="184"/>
    </row>
    <row r="9" customFormat="false" ht="12.75" hidden="false" customHeight="false" outlineLevel="0" collapsed="false">
      <c r="A9" s="88" t="s">
        <v>358</v>
      </c>
      <c r="B9" s="80" t="n">
        <v>3.19</v>
      </c>
      <c r="C9" s="82" t="n">
        <v>3</v>
      </c>
      <c r="D9" s="174" t="n">
        <f aca="false">B9*C9</f>
        <v>9.57</v>
      </c>
      <c r="E9" s="82"/>
      <c r="F9" s="174" t="n">
        <f aca="false">B9*E9</f>
        <v>0</v>
      </c>
      <c r="H9" s="82"/>
      <c r="I9" s="174"/>
      <c r="J9" s="182" t="n">
        <f aca="false">H9*I9</f>
        <v>0</v>
      </c>
      <c r="K9" s="183"/>
      <c r="L9" s="82"/>
      <c r="M9" s="82"/>
      <c r="N9" s="184"/>
    </row>
    <row r="10" customFormat="false" ht="12.75" hidden="false" customHeight="false" outlineLevel="0" collapsed="false">
      <c r="A10" s="89" t="s">
        <v>359</v>
      </c>
      <c r="B10" s="174" t="n">
        <v>21.97</v>
      </c>
      <c r="C10" s="179" t="n">
        <v>3</v>
      </c>
      <c r="D10" s="174" t="n">
        <f aca="false">B10*C10</f>
        <v>65.91</v>
      </c>
      <c r="E10" s="180" t="n">
        <v>2</v>
      </c>
      <c r="F10" s="181" t="n">
        <f aca="false">B10*E10</f>
        <v>43.94</v>
      </c>
      <c r="G10" s="101" t="s">
        <v>360</v>
      </c>
      <c r="H10" s="180" t="n">
        <v>2</v>
      </c>
      <c r="I10" s="174" t="n">
        <v>32</v>
      </c>
      <c r="J10" s="182" t="n">
        <f aca="false">H10*I10</f>
        <v>64</v>
      </c>
      <c r="K10" s="183" t="n">
        <v>1</v>
      </c>
      <c r="L10" s="82"/>
      <c r="M10" s="82"/>
      <c r="N10" s="184"/>
    </row>
    <row r="11" customFormat="false" ht="12.75" hidden="false" customHeight="false" outlineLevel="0" collapsed="false">
      <c r="A11" s="89" t="s">
        <v>361</v>
      </c>
      <c r="B11" s="174" t="n">
        <v>13.49</v>
      </c>
      <c r="C11" s="82" t="n">
        <v>2</v>
      </c>
      <c r="D11" s="174" t="n">
        <f aca="false">B11*C11</f>
        <v>26.98</v>
      </c>
      <c r="E11" s="82"/>
      <c r="F11" s="174" t="n">
        <f aca="false">B11*E11</f>
        <v>0</v>
      </c>
      <c r="H11" s="82"/>
      <c r="I11" s="174"/>
      <c r="J11" s="182" t="n">
        <f aca="false">H11*I11</f>
        <v>0</v>
      </c>
      <c r="K11" s="183"/>
      <c r="L11" s="82"/>
      <c r="M11" s="82"/>
      <c r="N11" s="184"/>
    </row>
    <row r="12" customFormat="false" ht="12.75" hidden="false" customHeight="false" outlineLevel="0" collapsed="false">
      <c r="A12" s="82" t="s">
        <v>362</v>
      </c>
      <c r="B12" s="174" t="n">
        <v>3.29</v>
      </c>
      <c r="C12" s="82" t="n">
        <v>4</v>
      </c>
      <c r="D12" s="174" t="n">
        <f aca="false">B12*C12</f>
        <v>13.16</v>
      </c>
      <c r="E12" s="82"/>
      <c r="F12" s="174" t="n">
        <f aca="false">B12*E12</f>
        <v>0</v>
      </c>
      <c r="H12" s="82"/>
      <c r="I12" s="174"/>
      <c r="J12" s="182" t="n">
        <f aca="false">H12*I12</f>
        <v>0</v>
      </c>
      <c r="K12" s="183"/>
      <c r="L12" s="82"/>
      <c r="M12" s="82"/>
      <c r="N12" s="184"/>
    </row>
    <row r="13" customFormat="false" ht="12.75" hidden="false" customHeight="false" outlineLevel="0" collapsed="false">
      <c r="A13" s="82" t="s">
        <v>363</v>
      </c>
      <c r="B13" s="174" t="n">
        <v>2.69</v>
      </c>
      <c r="C13" s="82" t="n">
        <v>4</v>
      </c>
      <c r="D13" s="174" t="n">
        <f aca="false">B13*C13</f>
        <v>10.76</v>
      </c>
      <c r="E13" s="82"/>
      <c r="F13" s="174" t="n">
        <f aca="false">B13*E13</f>
        <v>0</v>
      </c>
      <c r="H13" s="82"/>
      <c r="I13" s="174"/>
      <c r="J13" s="182" t="n">
        <f aca="false">H13*I13</f>
        <v>0</v>
      </c>
      <c r="K13" s="183"/>
      <c r="L13" s="82"/>
      <c r="M13" s="82"/>
      <c r="N13" s="184"/>
    </row>
    <row r="14" customFormat="false" ht="12.75" hidden="false" customHeight="false" outlineLevel="0" collapsed="false">
      <c r="A14" s="80" t="s">
        <v>364</v>
      </c>
      <c r="B14" s="174" t="n">
        <v>3.69</v>
      </c>
      <c r="C14" s="82" t="n">
        <v>3</v>
      </c>
      <c r="D14" s="174" t="n">
        <f aca="false">B14*C14</f>
        <v>11.07</v>
      </c>
      <c r="E14" s="82"/>
      <c r="F14" s="174" t="n">
        <f aca="false">B14*E14</f>
        <v>0</v>
      </c>
      <c r="H14" s="82"/>
      <c r="I14" s="174"/>
      <c r="J14" s="182" t="n">
        <f aca="false">H14*I14</f>
        <v>0</v>
      </c>
      <c r="K14" s="183"/>
      <c r="L14" s="82"/>
      <c r="M14" s="82"/>
      <c r="N14" s="184"/>
    </row>
    <row r="15" customFormat="false" ht="12.75" hidden="false" customHeight="false" outlineLevel="0" collapsed="false">
      <c r="A15" s="88" t="s">
        <v>365</v>
      </c>
      <c r="B15" s="174" t="n">
        <v>3.67</v>
      </c>
      <c r="C15" s="82" t="n">
        <v>24</v>
      </c>
      <c r="D15" s="174" t="n">
        <f aca="false">B15*C15</f>
        <v>88.08</v>
      </c>
      <c r="E15" s="180" t="n">
        <v>18</v>
      </c>
      <c r="F15" s="181" t="n">
        <f aca="false">B15*E15</f>
        <v>66.06</v>
      </c>
      <c r="G15" s="101" t="s">
        <v>360</v>
      </c>
      <c r="H15" s="180" t="n">
        <v>18</v>
      </c>
      <c r="I15" s="174" t="n">
        <v>2.99</v>
      </c>
      <c r="J15" s="182" t="n">
        <f aca="false">H15*I15</f>
        <v>53.82</v>
      </c>
      <c r="K15" s="183" t="n">
        <v>12</v>
      </c>
      <c r="L15" s="82"/>
      <c r="M15" s="82"/>
      <c r="N15" s="184"/>
    </row>
    <row r="16" customFormat="false" ht="12.75" hidden="false" customHeight="false" outlineLevel="0" collapsed="false">
      <c r="A16" s="88" t="s">
        <v>366</v>
      </c>
      <c r="B16" s="174" t="n">
        <v>2.99</v>
      </c>
      <c r="C16" s="179" t="n">
        <v>12</v>
      </c>
      <c r="D16" s="174" t="n">
        <f aca="false">B16*C16</f>
        <v>35.88</v>
      </c>
      <c r="E16" s="180" t="n">
        <v>12</v>
      </c>
      <c r="F16" s="181" t="n">
        <f aca="false">B16*E16</f>
        <v>35.88</v>
      </c>
      <c r="G16" s="101"/>
      <c r="H16" s="180" t="n">
        <v>12</v>
      </c>
      <c r="I16" s="174" t="n">
        <v>2.99</v>
      </c>
      <c r="J16" s="182" t="n">
        <f aca="false">H16*I16</f>
        <v>35.88</v>
      </c>
      <c r="K16" s="183"/>
      <c r="L16" s="82"/>
      <c r="M16" s="82"/>
      <c r="N16" s="184"/>
    </row>
    <row r="17" customFormat="false" ht="12.75" hidden="false" customHeight="false" outlineLevel="0" collapsed="false">
      <c r="A17" s="82" t="s">
        <v>367</v>
      </c>
      <c r="B17" s="174" t="n">
        <v>2.99</v>
      </c>
      <c r="C17" s="82" t="n">
        <v>3</v>
      </c>
      <c r="D17" s="174" t="n">
        <f aca="false">B17*C17</f>
        <v>8.97</v>
      </c>
      <c r="E17" s="82"/>
      <c r="F17" s="174" t="n">
        <f aca="false">B17*E17</f>
        <v>0</v>
      </c>
      <c r="H17" s="82"/>
      <c r="I17" s="174"/>
      <c r="J17" s="182" t="n">
        <f aca="false">H17*I17</f>
        <v>0</v>
      </c>
      <c r="K17" s="183"/>
      <c r="L17" s="82"/>
      <c r="M17" s="82"/>
      <c r="N17" s="184"/>
    </row>
    <row r="18" customFormat="false" ht="12.75" hidden="false" customHeight="false" outlineLevel="0" collapsed="false">
      <c r="A18" s="89" t="s">
        <v>368</v>
      </c>
      <c r="B18" s="86" t="n">
        <v>3.99</v>
      </c>
      <c r="C18" s="179" t="n">
        <v>13</v>
      </c>
      <c r="D18" s="174" t="n">
        <f aca="false">B18*C18</f>
        <v>51.87</v>
      </c>
      <c r="E18" s="180" t="n">
        <v>13</v>
      </c>
      <c r="F18" s="181" t="n">
        <f aca="false">B18*E18</f>
        <v>51.87</v>
      </c>
      <c r="H18" s="180" t="n">
        <v>13</v>
      </c>
      <c r="I18" s="174" t="n">
        <v>1.99</v>
      </c>
      <c r="J18" s="182" t="n">
        <f aca="false">H18*I18</f>
        <v>25.87</v>
      </c>
      <c r="K18" s="183"/>
      <c r="L18" s="82"/>
      <c r="M18" s="82"/>
      <c r="N18" s="184"/>
    </row>
    <row r="19" customFormat="false" ht="12.75" hidden="false" customHeight="false" outlineLevel="0" collapsed="false">
      <c r="A19" s="185" t="s">
        <v>369</v>
      </c>
      <c r="B19" s="174" t="n">
        <v>24.97</v>
      </c>
      <c r="C19" s="82" t="n">
        <v>17</v>
      </c>
      <c r="D19" s="174" t="n">
        <f aca="false">B19*C19</f>
        <v>424.49</v>
      </c>
      <c r="E19" s="82"/>
      <c r="F19" s="174" t="n">
        <f aca="false">B19*E19</f>
        <v>0</v>
      </c>
      <c r="H19" s="82"/>
      <c r="I19" s="174"/>
      <c r="J19" s="182" t="n">
        <f aca="false">H19*I19</f>
        <v>0</v>
      </c>
      <c r="K19" s="183"/>
      <c r="L19" s="82"/>
      <c r="M19" s="82"/>
      <c r="N19" s="184"/>
    </row>
    <row r="20" customFormat="false" ht="12.75" hidden="false" customHeight="false" outlineLevel="0" collapsed="false">
      <c r="A20" s="88" t="s">
        <v>370</v>
      </c>
      <c r="B20" s="174" t="n">
        <v>2</v>
      </c>
      <c r="C20" s="82" t="n">
        <v>5</v>
      </c>
      <c r="D20" s="174" t="n">
        <f aca="false">B20*C20</f>
        <v>10</v>
      </c>
      <c r="E20" s="80"/>
      <c r="F20" s="174" t="n">
        <f aca="false">B20*E20</f>
        <v>0</v>
      </c>
      <c r="H20" s="80"/>
      <c r="I20" s="174"/>
      <c r="J20" s="182" t="n">
        <f aca="false">H20*I20</f>
        <v>0</v>
      </c>
      <c r="K20" s="183"/>
      <c r="L20" s="82"/>
      <c r="M20" s="82"/>
      <c r="N20" s="184"/>
    </row>
    <row r="21" customFormat="false" ht="12.75" hidden="false" customHeight="false" outlineLevel="0" collapsed="false">
      <c r="A21" s="82" t="s">
        <v>371</v>
      </c>
      <c r="B21" s="174" t="n">
        <v>2</v>
      </c>
      <c r="C21" s="82" t="n">
        <v>2</v>
      </c>
      <c r="D21" s="174" t="n">
        <f aca="false">B21*C21</f>
        <v>4</v>
      </c>
      <c r="E21" s="80"/>
      <c r="F21" s="174" t="n">
        <f aca="false">B21*E21</f>
        <v>0</v>
      </c>
      <c r="H21" s="80"/>
      <c r="I21" s="174"/>
      <c r="J21" s="182" t="n">
        <f aca="false">H21*I21</f>
        <v>0</v>
      </c>
      <c r="K21" s="183"/>
      <c r="L21" s="82"/>
      <c r="M21" s="82"/>
      <c r="N21" s="184"/>
    </row>
    <row r="22" customFormat="false" ht="12.75" hidden="false" customHeight="false" outlineLevel="0" collapsed="false">
      <c r="A22" s="88" t="s">
        <v>372</v>
      </c>
      <c r="B22" s="174" t="n">
        <v>25.97</v>
      </c>
      <c r="C22" s="82" t="n">
        <v>1</v>
      </c>
      <c r="D22" s="174" t="n">
        <f aca="false">B22*C22</f>
        <v>25.97</v>
      </c>
      <c r="E22" s="80"/>
      <c r="F22" s="174" t="n">
        <f aca="false">B22*E22</f>
        <v>0</v>
      </c>
      <c r="H22" s="80"/>
      <c r="I22" s="174"/>
      <c r="J22" s="182" t="n">
        <f aca="false">H22*I22</f>
        <v>0</v>
      </c>
      <c r="K22" s="183"/>
      <c r="L22" s="82"/>
      <c r="M22" s="82"/>
      <c r="N22" s="184"/>
    </row>
    <row r="23" customFormat="false" ht="12.75" hidden="false" customHeight="false" outlineLevel="0" collapsed="false">
      <c r="A23" s="186" t="s">
        <v>373</v>
      </c>
      <c r="B23" s="174" t="n">
        <v>1.17</v>
      </c>
      <c r="C23" s="82" t="n">
        <v>6</v>
      </c>
      <c r="D23" s="174" t="n">
        <f aca="false">B23*C23</f>
        <v>7.02</v>
      </c>
      <c r="E23" s="80"/>
      <c r="F23" s="174" t="n">
        <f aca="false">B23*E23</f>
        <v>0</v>
      </c>
      <c r="H23" s="80"/>
      <c r="I23" s="174"/>
      <c r="J23" s="182" t="n">
        <f aca="false">H23*I23</f>
        <v>0</v>
      </c>
      <c r="K23" s="183"/>
      <c r="L23" s="82"/>
      <c r="M23" s="82"/>
      <c r="N23" s="184"/>
    </row>
    <row r="24" customFormat="false" ht="12.75" hidden="false" customHeight="false" outlineLevel="0" collapsed="false">
      <c r="A24" s="82" t="s">
        <v>374</v>
      </c>
      <c r="B24" s="174" t="n">
        <v>8.49</v>
      </c>
      <c r="C24" s="82" t="n">
        <v>12</v>
      </c>
      <c r="D24" s="174" t="n">
        <f aca="false">B24*C24</f>
        <v>101.88</v>
      </c>
      <c r="E24" s="82"/>
      <c r="F24" s="174" t="n">
        <f aca="false">B24*E24</f>
        <v>0</v>
      </c>
      <c r="H24" s="82"/>
      <c r="I24" s="174"/>
      <c r="J24" s="182" t="n">
        <f aca="false">H24*I24</f>
        <v>0</v>
      </c>
      <c r="K24" s="183"/>
      <c r="L24" s="82"/>
      <c r="M24" s="82"/>
      <c r="N24" s="184"/>
    </row>
    <row r="25" customFormat="false" ht="12.75" hidden="false" customHeight="false" outlineLevel="0" collapsed="false">
      <c r="A25" s="88" t="s">
        <v>375</v>
      </c>
      <c r="B25" s="174" t="n">
        <v>6.99</v>
      </c>
      <c r="C25" s="82" t="n">
        <v>3</v>
      </c>
      <c r="D25" s="174" t="n">
        <f aca="false">B25*C25</f>
        <v>20.97</v>
      </c>
      <c r="E25" s="82"/>
      <c r="F25" s="174" t="n">
        <f aca="false">B25*E25</f>
        <v>0</v>
      </c>
      <c r="H25" s="82"/>
      <c r="I25" s="174"/>
      <c r="J25" s="182" t="n">
        <f aca="false">H25*I25</f>
        <v>0</v>
      </c>
      <c r="K25" s="183"/>
      <c r="L25" s="82"/>
      <c r="M25" s="82"/>
      <c r="N25" s="184"/>
    </row>
    <row r="26" customFormat="false" ht="12.75" hidden="false" customHeight="false" outlineLevel="0" collapsed="false">
      <c r="A26" s="186" t="s">
        <v>376</v>
      </c>
      <c r="B26" s="174" t="n">
        <v>15.99</v>
      </c>
      <c r="C26" s="82" t="n">
        <v>5</v>
      </c>
      <c r="D26" s="174" t="n">
        <f aca="false">B26*C26</f>
        <v>79.95</v>
      </c>
      <c r="E26" s="82"/>
      <c r="F26" s="174" t="n">
        <f aca="false">B26*E26</f>
        <v>0</v>
      </c>
      <c r="H26" s="82"/>
      <c r="I26" s="174"/>
      <c r="J26" s="182" t="n">
        <f aca="false">H26*I26</f>
        <v>0</v>
      </c>
      <c r="K26" s="183"/>
      <c r="L26" s="82"/>
      <c r="M26" s="82"/>
      <c r="N26" s="184"/>
    </row>
    <row r="27" customFormat="false" ht="12.75" hidden="false" customHeight="false" outlineLevel="0" collapsed="false">
      <c r="A27" s="187" t="s">
        <v>377</v>
      </c>
      <c r="B27" s="174" t="n">
        <v>39.9</v>
      </c>
      <c r="C27" s="82" t="n">
        <v>5</v>
      </c>
      <c r="D27" s="174" t="n">
        <f aca="false">B27*C27</f>
        <v>199.5</v>
      </c>
      <c r="E27" s="82"/>
      <c r="F27" s="174" t="n">
        <f aca="false">B27*E27</f>
        <v>0</v>
      </c>
      <c r="H27" s="82"/>
      <c r="I27" s="174"/>
      <c r="J27" s="182" t="n">
        <f aca="false">H27*I27</f>
        <v>0</v>
      </c>
      <c r="K27" s="183"/>
      <c r="L27" s="82"/>
      <c r="M27" s="82"/>
      <c r="N27" s="184"/>
    </row>
    <row r="28" customFormat="false" ht="12.75" hidden="false" customHeight="false" outlineLevel="0" collapsed="false">
      <c r="A28" s="88" t="s">
        <v>378</v>
      </c>
      <c r="B28" s="174" t="n">
        <v>1.39</v>
      </c>
      <c r="C28" s="82" t="n">
        <v>42</v>
      </c>
      <c r="D28" s="174" t="n">
        <f aca="false">B28*C28</f>
        <v>58.38</v>
      </c>
      <c r="E28" s="82"/>
      <c r="F28" s="174" t="n">
        <f aca="false">B28*E28</f>
        <v>0</v>
      </c>
      <c r="H28" s="82"/>
      <c r="I28" s="174"/>
      <c r="J28" s="182" t="n">
        <f aca="false">H28*I28</f>
        <v>0</v>
      </c>
      <c r="K28" s="183"/>
      <c r="L28" s="82"/>
      <c r="M28" s="82"/>
      <c r="N28" s="184"/>
    </row>
    <row r="29" customFormat="false" ht="12.75" hidden="false" customHeight="false" outlineLevel="0" collapsed="false">
      <c r="A29" s="89" t="s">
        <v>379</v>
      </c>
      <c r="B29" s="174" t="n">
        <v>11.99</v>
      </c>
      <c r="C29" s="82" t="n">
        <v>1</v>
      </c>
      <c r="D29" s="174" t="n">
        <f aca="false">B29*C29</f>
        <v>11.99</v>
      </c>
      <c r="E29" s="82"/>
      <c r="F29" s="174" t="n">
        <f aca="false">B29*E29</f>
        <v>0</v>
      </c>
      <c r="H29" s="82"/>
      <c r="I29" s="174"/>
      <c r="J29" s="182" t="n">
        <f aca="false">H29*I29</f>
        <v>0</v>
      </c>
      <c r="K29" s="183"/>
      <c r="L29" s="82"/>
      <c r="M29" s="82"/>
      <c r="N29" s="184"/>
    </row>
    <row r="30" customFormat="false" ht="12.75" hidden="false" customHeight="false" outlineLevel="0" collapsed="false">
      <c r="A30" s="82" t="s">
        <v>380</v>
      </c>
      <c r="B30" s="174" t="n">
        <v>3.59</v>
      </c>
      <c r="C30" s="82" t="n">
        <v>12</v>
      </c>
      <c r="D30" s="174" t="n">
        <f aca="false">B30*C30</f>
        <v>43.08</v>
      </c>
      <c r="E30" s="82"/>
      <c r="F30" s="174" t="n">
        <f aca="false">B30*E30</f>
        <v>0</v>
      </c>
      <c r="H30" s="82"/>
      <c r="I30" s="174"/>
      <c r="J30" s="182" t="n">
        <f aca="false">H30*I30</f>
        <v>0</v>
      </c>
      <c r="K30" s="183"/>
      <c r="L30" s="82"/>
      <c r="M30" s="82"/>
      <c r="N30" s="184"/>
    </row>
    <row r="31" customFormat="false" ht="12.75" hidden="false" customHeight="false" outlineLevel="0" collapsed="false">
      <c r="A31" s="89" t="s">
        <v>381</v>
      </c>
      <c r="B31" s="174" t="n">
        <v>8.79</v>
      </c>
      <c r="C31" s="82" t="n">
        <v>2</v>
      </c>
      <c r="D31" s="174" t="n">
        <f aca="false">B31*C31</f>
        <v>17.58</v>
      </c>
      <c r="E31" s="82"/>
      <c r="F31" s="174" t="n">
        <f aca="false">B31*E31</f>
        <v>0</v>
      </c>
      <c r="G31" s="101" t="s">
        <v>360</v>
      </c>
      <c r="H31" s="82"/>
      <c r="I31" s="174"/>
      <c r="J31" s="182" t="n">
        <f aca="false">H31*I31</f>
        <v>0</v>
      </c>
      <c r="K31" s="183"/>
      <c r="L31" s="82"/>
      <c r="M31" s="82"/>
      <c r="N31" s="184"/>
    </row>
    <row r="32" customFormat="false" ht="12.75" hidden="false" customHeight="false" outlineLevel="0" collapsed="false">
      <c r="A32" s="187" t="s">
        <v>382</v>
      </c>
      <c r="B32" s="174" t="n">
        <v>7.99</v>
      </c>
      <c r="C32" s="82" t="n">
        <v>2</v>
      </c>
      <c r="D32" s="174" t="n">
        <f aca="false">B32*C32</f>
        <v>15.98</v>
      </c>
      <c r="E32" s="82"/>
      <c r="F32" s="174" t="n">
        <f aca="false">B32*E32</f>
        <v>0</v>
      </c>
      <c r="H32" s="82"/>
      <c r="I32" s="174"/>
      <c r="J32" s="182" t="n">
        <f aca="false">H32*I32</f>
        <v>0</v>
      </c>
      <c r="K32" s="183"/>
      <c r="L32" s="82"/>
      <c r="M32" s="82"/>
      <c r="N32" s="184"/>
    </row>
    <row r="33" customFormat="false" ht="12.75" hidden="false" customHeight="false" outlineLevel="0" collapsed="false">
      <c r="A33" s="89" t="s">
        <v>383</v>
      </c>
      <c r="B33" s="174" t="n">
        <v>15.49</v>
      </c>
      <c r="C33" s="82" t="n">
        <v>2</v>
      </c>
      <c r="D33" s="174" t="n">
        <f aca="false">B33*C33</f>
        <v>30.98</v>
      </c>
      <c r="E33" s="82"/>
      <c r="F33" s="174" t="n">
        <f aca="false">B33*E33</f>
        <v>0</v>
      </c>
      <c r="H33" s="82"/>
      <c r="I33" s="174"/>
      <c r="J33" s="182" t="n">
        <f aca="false">H33*I33</f>
        <v>0</v>
      </c>
      <c r="K33" s="183"/>
      <c r="L33" s="82"/>
      <c r="M33" s="82"/>
      <c r="N33" s="184"/>
    </row>
    <row r="34" customFormat="false" ht="12.75" hidden="false" customHeight="false" outlineLevel="0" collapsed="false">
      <c r="A34" s="188" t="s">
        <v>384</v>
      </c>
      <c r="B34" s="174" t="n">
        <v>18.99</v>
      </c>
      <c r="C34" s="82" t="n">
        <v>2</v>
      </c>
      <c r="D34" s="174" t="n">
        <f aca="false">B34*C34</f>
        <v>37.98</v>
      </c>
      <c r="E34" s="189" t="n">
        <v>1</v>
      </c>
      <c r="F34" s="174" t="n">
        <f aca="false">B34*E34</f>
        <v>18.99</v>
      </c>
      <c r="H34" s="189" t="n">
        <v>1</v>
      </c>
      <c r="I34" s="190" t="n">
        <v>18.99</v>
      </c>
      <c r="J34" s="182" t="n">
        <f aca="false">H34*I34</f>
        <v>18.99</v>
      </c>
      <c r="K34" s="183"/>
      <c r="L34" s="82"/>
      <c r="M34" s="82"/>
      <c r="N34" s="184"/>
    </row>
    <row r="35" customFormat="false" ht="12.75" hidden="false" customHeight="false" outlineLevel="0" collapsed="false">
      <c r="A35" s="186" t="s">
        <v>385</v>
      </c>
      <c r="B35" s="174" t="n">
        <v>1</v>
      </c>
      <c r="C35" s="179" t="n">
        <v>75</v>
      </c>
      <c r="D35" s="174" t="n">
        <f aca="false">B35*C35</f>
        <v>75</v>
      </c>
      <c r="E35" s="180" t="n">
        <v>48</v>
      </c>
      <c r="F35" s="174" t="n">
        <f aca="false">B35*E35</f>
        <v>48</v>
      </c>
      <c r="H35" s="180" t="n">
        <v>48</v>
      </c>
      <c r="I35" s="174" t="n">
        <v>1.42</v>
      </c>
      <c r="J35" s="182" t="n">
        <f aca="false">H35*I35</f>
        <v>68.16</v>
      </c>
      <c r="K35" s="183"/>
      <c r="L35" s="82"/>
      <c r="M35" s="82"/>
      <c r="N35" s="184"/>
    </row>
    <row r="36" customFormat="false" ht="12.75" hidden="false" customHeight="false" outlineLevel="0" collapsed="false">
      <c r="A36" s="82" t="s">
        <v>386</v>
      </c>
      <c r="B36" s="174" t="n">
        <v>3.99</v>
      </c>
      <c r="C36" s="82" t="n">
        <v>6</v>
      </c>
      <c r="D36" s="174" t="n">
        <f aca="false">B36*C36</f>
        <v>23.94</v>
      </c>
      <c r="E36" s="82"/>
      <c r="F36" s="174" t="n">
        <f aca="false">B36*E36</f>
        <v>0</v>
      </c>
      <c r="H36" s="82"/>
      <c r="I36" s="174"/>
      <c r="J36" s="182" t="n">
        <f aca="false">H36*I36</f>
        <v>0</v>
      </c>
      <c r="K36" s="183"/>
      <c r="L36" s="82"/>
      <c r="M36" s="82"/>
      <c r="N36" s="184"/>
    </row>
    <row r="37" customFormat="false" ht="12.75" hidden="false" customHeight="false" outlineLevel="0" collapsed="false">
      <c r="A37" s="88" t="s">
        <v>387</v>
      </c>
      <c r="B37" s="174" t="n">
        <v>3.99</v>
      </c>
      <c r="C37" s="82" t="n">
        <v>6</v>
      </c>
      <c r="D37" s="174" t="n">
        <f aca="false">B37*C37</f>
        <v>23.94</v>
      </c>
      <c r="E37" s="82"/>
      <c r="F37" s="174" t="n">
        <f aca="false">B37*E37</f>
        <v>0</v>
      </c>
      <c r="H37" s="82"/>
      <c r="I37" s="174"/>
      <c r="J37" s="182" t="n">
        <f aca="false">H37*I37</f>
        <v>0</v>
      </c>
      <c r="K37" s="183"/>
      <c r="L37" s="82"/>
      <c r="M37" s="82"/>
      <c r="N37" s="184"/>
    </row>
    <row r="38" customFormat="false" ht="12.75" hidden="false" customHeight="false" outlineLevel="0" collapsed="false">
      <c r="A38" s="82" t="s">
        <v>388</v>
      </c>
      <c r="B38" s="174" t="n">
        <v>8.99</v>
      </c>
      <c r="C38" s="82" t="n">
        <v>1</v>
      </c>
      <c r="D38" s="174" t="n">
        <f aca="false">B38*C38</f>
        <v>8.99</v>
      </c>
      <c r="E38" s="82"/>
      <c r="F38" s="174" t="n">
        <f aca="false">B38*E38</f>
        <v>0</v>
      </c>
      <c r="H38" s="82"/>
      <c r="I38" s="174"/>
      <c r="J38" s="182" t="n">
        <f aca="false">H38*I38</f>
        <v>0</v>
      </c>
      <c r="K38" s="183"/>
      <c r="L38" s="82"/>
      <c r="M38" s="82"/>
      <c r="N38" s="184"/>
    </row>
    <row r="39" customFormat="false" ht="12.75" hidden="false" customHeight="false" outlineLevel="0" collapsed="false">
      <c r="A39" s="186" t="s">
        <v>389</v>
      </c>
      <c r="B39" s="174" t="n">
        <v>2.53</v>
      </c>
      <c r="C39" s="179" t="n">
        <v>7</v>
      </c>
      <c r="D39" s="174" t="n">
        <f aca="false">B39*C39</f>
        <v>17.71</v>
      </c>
      <c r="E39" s="180" t="n">
        <v>7</v>
      </c>
      <c r="F39" s="174" t="n">
        <f aca="false">B39*E39</f>
        <v>17.71</v>
      </c>
      <c r="H39" s="180" t="n">
        <v>7</v>
      </c>
      <c r="I39" s="174" t="n">
        <v>3.49</v>
      </c>
      <c r="J39" s="182" t="n">
        <f aca="false">H39*I39</f>
        <v>24.43</v>
      </c>
      <c r="K39" s="183"/>
      <c r="L39" s="82"/>
      <c r="M39" s="82"/>
      <c r="N39" s="184"/>
    </row>
    <row r="40" customFormat="false" ht="12.75" hidden="false" customHeight="false" outlineLevel="0" collapsed="false">
      <c r="A40" s="89" t="s">
        <v>390</v>
      </c>
      <c r="B40" s="191" t="n">
        <v>32</v>
      </c>
      <c r="C40" s="82" t="n">
        <v>1</v>
      </c>
      <c r="D40" s="174" t="n">
        <f aca="false">B40*C40</f>
        <v>32</v>
      </c>
      <c r="E40" s="82"/>
      <c r="F40" s="174" t="n">
        <f aca="false">B40*E40</f>
        <v>0</v>
      </c>
      <c r="H40" s="82"/>
      <c r="I40" s="174"/>
      <c r="J40" s="182" t="n">
        <f aca="false">H40*I40</f>
        <v>0</v>
      </c>
      <c r="K40" s="183"/>
      <c r="L40" s="82"/>
      <c r="M40" s="82"/>
      <c r="N40" s="184"/>
    </row>
    <row r="41" customFormat="false" ht="12.75" hidden="false" customHeight="false" outlineLevel="0" collapsed="false">
      <c r="A41" s="89" t="s">
        <v>391</v>
      </c>
      <c r="B41" s="174" t="n">
        <v>17.95</v>
      </c>
      <c r="C41" s="82"/>
      <c r="D41" s="174" t="n">
        <f aca="false">B41*C41</f>
        <v>0</v>
      </c>
      <c r="E41" s="82"/>
      <c r="F41" s="174" t="n">
        <f aca="false">B41*E41</f>
        <v>0</v>
      </c>
      <c r="G41" s="101" t="s">
        <v>392</v>
      </c>
      <c r="H41" s="82"/>
      <c r="I41" s="174"/>
      <c r="J41" s="182" t="n">
        <f aca="false">H41*I41</f>
        <v>0</v>
      </c>
      <c r="K41" s="183"/>
      <c r="L41" s="82"/>
      <c r="M41" s="82"/>
      <c r="N41" s="184"/>
    </row>
    <row r="42" customFormat="false" ht="12.75" hidden="false" customHeight="false" outlineLevel="0" collapsed="false">
      <c r="A42" s="82" t="s">
        <v>393</v>
      </c>
      <c r="B42" s="174" t="n">
        <v>6.49</v>
      </c>
      <c r="C42" s="82" t="n">
        <v>18</v>
      </c>
      <c r="D42" s="174" t="n">
        <f aca="false">B42*C42</f>
        <v>116.82</v>
      </c>
      <c r="E42" s="82"/>
      <c r="F42" s="174" t="n">
        <f aca="false">B42*E42</f>
        <v>0</v>
      </c>
      <c r="H42" s="82"/>
      <c r="I42" s="174"/>
      <c r="J42" s="182" t="n">
        <f aca="false">H42*I42</f>
        <v>0</v>
      </c>
      <c r="K42" s="183"/>
      <c r="L42" s="82"/>
      <c r="M42" s="82"/>
      <c r="N42" s="184"/>
    </row>
    <row r="43" customFormat="false" ht="12.75" hidden="false" customHeight="false" outlineLevel="0" collapsed="false">
      <c r="A43" s="82" t="s">
        <v>394</v>
      </c>
      <c r="B43" s="174" t="n">
        <v>19</v>
      </c>
      <c r="C43" s="82" t="n">
        <v>1</v>
      </c>
      <c r="D43" s="174" t="n">
        <f aca="false">B43*C43</f>
        <v>19</v>
      </c>
      <c r="E43" s="82"/>
      <c r="F43" s="174" t="n">
        <f aca="false">B43*E43</f>
        <v>0</v>
      </c>
      <c r="H43" s="82"/>
      <c r="I43" s="174"/>
      <c r="J43" s="182" t="n">
        <f aca="false">H43*I43</f>
        <v>0</v>
      </c>
      <c r="K43" s="183"/>
      <c r="L43" s="82"/>
      <c r="M43" s="82"/>
      <c r="N43" s="184"/>
    </row>
    <row r="44" customFormat="false" ht="12.75" hidden="false" customHeight="false" outlineLevel="0" collapsed="false">
      <c r="A44" s="82" t="s">
        <v>395</v>
      </c>
      <c r="B44" s="174" t="n">
        <v>2.48</v>
      </c>
      <c r="C44" s="82" t="n">
        <v>2</v>
      </c>
      <c r="D44" s="174" t="n">
        <f aca="false">B44*C44</f>
        <v>4.96</v>
      </c>
      <c r="E44" s="82"/>
      <c r="F44" s="174" t="n">
        <f aca="false">B44*E44</f>
        <v>0</v>
      </c>
      <c r="H44" s="82"/>
      <c r="I44" s="174"/>
      <c r="J44" s="182" t="n">
        <f aca="false">H44*I44</f>
        <v>0</v>
      </c>
      <c r="K44" s="183"/>
      <c r="L44" s="82"/>
      <c r="M44" s="82"/>
      <c r="N44" s="184"/>
    </row>
    <row r="45" customFormat="false" ht="12.75" hidden="false" customHeight="false" outlineLevel="0" collapsed="false">
      <c r="A45" s="88" t="s">
        <v>396</v>
      </c>
      <c r="B45" s="191" t="n">
        <v>16.97</v>
      </c>
      <c r="C45" s="82" t="n">
        <v>1</v>
      </c>
      <c r="D45" s="174" t="n">
        <f aca="false">B45*C45</f>
        <v>16.97</v>
      </c>
      <c r="E45" s="82"/>
      <c r="F45" s="174" t="n">
        <f aca="false">B45*E45</f>
        <v>0</v>
      </c>
      <c r="H45" s="82"/>
      <c r="I45" s="174"/>
      <c r="J45" s="182" t="n">
        <f aca="false">H45*I45</f>
        <v>0</v>
      </c>
      <c r="K45" s="183"/>
      <c r="L45" s="82"/>
      <c r="M45" s="82"/>
      <c r="N45" s="184"/>
    </row>
    <row r="46" customFormat="false" ht="12.75" hidden="false" customHeight="false" outlineLevel="0" collapsed="false">
      <c r="A46" s="82" t="s">
        <v>397</v>
      </c>
      <c r="B46" s="174" t="n">
        <v>11.9</v>
      </c>
      <c r="C46" s="82" t="n">
        <v>10</v>
      </c>
      <c r="D46" s="174" t="n">
        <f aca="false">B46*C46</f>
        <v>119</v>
      </c>
      <c r="E46" s="82"/>
      <c r="F46" s="174" t="n">
        <f aca="false">B46*E46</f>
        <v>0</v>
      </c>
      <c r="H46" s="82"/>
      <c r="I46" s="174"/>
      <c r="J46" s="182" t="n">
        <f aca="false">H46*I46</f>
        <v>0</v>
      </c>
      <c r="K46" s="183"/>
      <c r="L46" s="82"/>
      <c r="M46" s="82"/>
      <c r="N46" s="184"/>
    </row>
    <row r="47" customFormat="false" ht="12.75" hidden="false" customHeight="false" outlineLevel="0" collapsed="false">
      <c r="A47" s="88" t="s">
        <v>398</v>
      </c>
      <c r="B47" s="174" t="n">
        <v>4.97</v>
      </c>
      <c r="C47" s="82" t="n">
        <v>4</v>
      </c>
      <c r="D47" s="174" t="n">
        <f aca="false">B47*C47</f>
        <v>19.88</v>
      </c>
      <c r="E47" s="82"/>
      <c r="F47" s="174" t="n">
        <f aca="false">B47*E47</f>
        <v>0</v>
      </c>
      <c r="H47" s="82"/>
      <c r="I47" s="174"/>
      <c r="J47" s="182" t="n">
        <f aca="false">H47*I47</f>
        <v>0</v>
      </c>
      <c r="K47" s="183"/>
      <c r="L47" s="82"/>
      <c r="M47" s="82"/>
      <c r="N47" s="184"/>
    </row>
    <row r="48" customFormat="false" ht="12.75" hidden="false" customHeight="false" outlineLevel="0" collapsed="false">
      <c r="A48" s="88" t="s">
        <v>399</v>
      </c>
      <c r="B48" s="174" t="n">
        <v>1.5</v>
      </c>
      <c r="C48" s="82" t="n">
        <v>15</v>
      </c>
      <c r="D48" s="174" t="n">
        <f aca="false">B48*C48</f>
        <v>22.5</v>
      </c>
      <c r="E48" s="82"/>
      <c r="F48" s="174" t="n">
        <f aca="false">B48*E48</f>
        <v>0</v>
      </c>
      <c r="H48" s="82"/>
      <c r="I48" s="174"/>
      <c r="J48" s="182" t="n">
        <f aca="false">H48*I48</f>
        <v>0</v>
      </c>
      <c r="K48" s="183"/>
      <c r="L48" s="82"/>
      <c r="M48" s="82"/>
      <c r="N48" s="184"/>
    </row>
    <row r="49" customFormat="false" ht="12.75" hidden="false" customHeight="false" outlineLevel="0" collapsed="false">
      <c r="A49" s="187" t="s">
        <v>400</v>
      </c>
      <c r="B49" s="191" t="n">
        <v>7.99</v>
      </c>
      <c r="C49" s="179" t="n">
        <v>30</v>
      </c>
      <c r="D49" s="174" t="n">
        <f aca="false">B49*C49</f>
        <v>239.7</v>
      </c>
      <c r="E49" s="189" t="n">
        <v>30</v>
      </c>
      <c r="F49" s="174" t="n">
        <f aca="false">B49*E49</f>
        <v>239.7</v>
      </c>
      <c r="H49" s="189" t="n">
        <v>30</v>
      </c>
      <c r="I49" s="174" t="n">
        <v>7.25</v>
      </c>
      <c r="J49" s="182" t="n">
        <f aca="false">H49*I49</f>
        <v>217.5</v>
      </c>
      <c r="K49" s="183" t="n">
        <v>12</v>
      </c>
      <c r="L49" s="82"/>
      <c r="M49" s="82"/>
      <c r="N49" s="184"/>
    </row>
    <row r="50" customFormat="false" ht="12.75" hidden="false" customHeight="false" outlineLevel="0" collapsed="false">
      <c r="A50" s="186" t="s">
        <v>401</v>
      </c>
      <c r="B50" s="174" t="n">
        <v>4.83</v>
      </c>
      <c r="C50" s="82" t="n">
        <v>8</v>
      </c>
      <c r="D50" s="174" t="n">
        <f aca="false">B50*C50</f>
        <v>38.64</v>
      </c>
      <c r="E50" s="82"/>
      <c r="F50" s="174" t="n">
        <f aca="false">B50*E50</f>
        <v>0</v>
      </c>
      <c r="H50" s="82"/>
      <c r="I50" s="174"/>
      <c r="J50" s="182" t="n">
        <f aca="false">H50*I50</f>
        <v>0</v>
      </c>
      <c r="K50" s="183"/>
      <c r="L50" s="82"/>
      <c r="M50" s="82"/>
      <c r="N50" s="184"/>
    </row>
    <row r="51" customFormat="false" ht="12.75" hidden="false" customHeight="false" outlineLevel="0" collapsed="false">
      <c r="A51" s="88" t="s">
        <v>402</v>
      </c>
      <c r="B51" s="174" t="n">
        <v>3.67</v>
      </c>
      <c r="C51" s="179" t="n">
        <v>17</v>
      </c>
      <c r="D51" s="174" t="n">
        <f aca="false">B51*C51</f>
        <v>62.39</v>
      </c>
      <c r="E51" s="180" t="n">
        <v>17</v>
      </c>
      <c r="F51" s="174" t="n">
        <f aca="false">B51*E51</f>
        <v>62.39</v>
      </c>
      <c r="H51" s="180" t="n">
        <v>17</v>
      </c>
      <c r="I51" s="174" t="n">
        <v>2.5</v>
      </c>
      <c r="J51" s="182" t="n">
        <f aca="false">H51*I51</f>
        <v>42.5</v>
      </c>
      <c r="K51" s="183" t="n">
        <v>8</v>
      </c>
      <c r="L51" s="82"/>
      <c r="M51" s="82"/>
      <c r="N51" s="184"/>
    </row>
    <row r="52" customFormat="false" ht="12.75" hidden="false" customHeight="false" outlineLevel="0" collapsed="false">
      <c r="A52" s="82" t="s">
        <v>403</v>
      </c>
      <c r="B52" s="174" t="n">
        <v>5.99</v>
      </c>
      <c r="C52" s="82" t="n">
        <v>4</v>
      </c>
      <c r="D52" s="174" t="n">
        <f aca="false">B52*C52</f>
        <v>23.96</v>
      </c>
      <c r="E52" s="82"/>
      <c r="F52" s="174" t="n">
        <f aca="false">B52*E52</f>
        <v>0</v>
      </c>
      <c r="H52" s="82"/>
      <c r="I52" s="174"/>
      <c r="J52" s="182" t="n">
        <f aca="false">H52*I52</f>
        <v>0</v>
      </c>
      <c r="K52" s="183"/>
      <c r="L52" s="82"/>
      <c r="M52" s="82"/>
      <c r="N52" s="184"/>
    </row>
    <row r="53" customFormat="false" ht="12.75" hidden="false" customHeight="false" outlineLevel="0" collapsed="false">
      <c r="A53" s="88" t="s">
        <v>404</v>
      </c>
      <c r="B53" s="174" t="n">
        <v>18.99</v>
      </c>
      <c r="C53" s="82" t="n">
        <v>1</v>
      </c>
      <c r="D53" s="174" t="n">
        <f aca="false">B53*C53</f>
        <v>18.99</v>
      </c>
      <c r="E53" s="82"/>
      <c r="F53" s="174" t="n">
        <f aca="false">B53*E53</f>
        <v>0</v>
      </c>
      <c r="H53" s="82"/>
      <c r="I53" s="174"/>
      <c r="J53" s="182" t="n">
        <f aca="false">H53*I53</f>
        <v>0</v>
      </c>
      <c r="K53" s="183"/>
      <c r="L53" s="82"/>
      <c r="M53" s="82"/>
      <c r="N53" s="184"/>
    </row>
    <row r="54" customFormat="false" ht="12.75" hidden="false" customHeight="false" outlineLevel="0" collapsed="false">
      <c r="A54" s="82" t="s">
        <v>405</v>
      </c>
      <c r="B54" s="174" t="n">
        <v>14.97</v>
      </c>
      <c r="C54" s="82" t="n">
        <v>9</v>
      </c>
      <c r="D54" s="174" t="n">
        <f aca="false">B54*C54</f>
        <v>134.73</v>
      </c>
      <c r="E54" s="82"/>
      <c r="F54" s="174" t="n">
        <f aca="false">B54*E54</f>
        <v>0</v>
      </c>
      <c r="H54" s="82"/>
      <c r="I54" s="174"/>
      <c r="J54" s="182" t="n">
        <f aca="false">H54*I54</f>
        <v>0</v>
      </c>
      <c r="K54" s="183"/>
      <c r="L54" s="82"/>
      <c r="M54" s="82"/>
      <c r="N54" s="184"/>
    </row>
    <row r="55" customFormat="false" ht="12.75" hidden="false" customHeight="false" outlineLevel="0" collapsed="false">
      <c r="A55" s="88" t="s">
        <v>406</v>
      </c>
      <c r="B55" s="174" t="n">
        <v>3.99</v>
      </c>
      <c r="C55" s="82" t="n">
        <v>8</v>
      </c>
      <c r="D55" s="174" t="n">
        <f aca="false">B55*C55</f>
        <v>31.92</v>
      </c>
      <c r="E55" s="82"/>
      <c r="F55" s="174" t="n">
        <f aca="false">B55*E55</f>
        <v>0</v>
      </c>
      <c r="H55" s="192" t="n">
        <v>8</v>
      </c>
      <c r="I55" s="174"/>
      <c r="J55" s="182" t="n">
        <f aca="false">H55*I55</f>
        <v>0</v>
      </c>
      <c r="K55" s="183" t="n">
        <v>5</v>
      </c>
      <c r="L55" s="82"/>
      <c r="M55" s="82"/>
      <c r="N55" s="184"/>
    </row>
    <row r="56" customFormat="false" ht="12.75" hidden="false" customHeight="false" outlineLevel="0" collapsed="false">
      <c r="A56" s="89" t="s">
        <v>407</v>
      </c>
      <c r="B56" s="174" t="n">
        <v>14.97</v>
      </c>
      <c r="C56" s="82" t="n">
        <v>1</v>
      </c>
      <c r="D56" s="174" t="n">
        <f aca="false">B56*C56</f>
        <v>14.97</v>
      </c>
      <c r="E56" s="82"/>
      <c r="F56" s="174" t="n">
        <f aca="false">B56*E56</f>
        <v>0</v>
      </c>
      <c r="H56" s="82"/>
      <c r="I56" s="174"/>
      <c r="J56" s="182" t="n">
        <f aca="false">H56*I56</f>
        <v>0</v>
      </c>
      <c r="K56" s="183"/>
      <c r="L56" s="82"/>
      <c r="M56" s="82"/>
      <c r="N56" s="184"/>
    </row>
    <row r="57" customFormat="false" ht="12.75" hidden="false" customHeight="false" outlineLevel="0" collapsed="false">
      <c r="A57" s="82" t="s">
        <v>408</v>
      </c>
      <c r="B57" s="174" t="n">
        <v>7.69</v>
      </c>
      <c r="C57" s="82" t="n">
        <v>12</v>
      </c>
      <c r="D57" s="174" t="n">
        <f aca="false">B57*C57</f>
        <v>92.28</v>
      </c>
      <c r="E57" s="82"/>
      <c r="F57" s="174" t="n">
        <f aca="false">B57*E57</f>
        <v>0</v>
      </c>
      <c r="G57" s="101" t="s">
        <v>360</v>
      </c>
      <c r="H57" s="82"/>
      <c r="I57" s="174"/>
      <c r="J57" s="182" t="n">
        <f aca="false">H57*I57</f>
        <v>0</v>
      </c>
      <c r="K57" s="183"/>
      <c r="L57" s="82"/>
      <c r="M57" s="82"/>
      <c r="N57" s="184"/>
    </row>
    <row r="58" customFormat="false" ht="12.75" hidden="false" customHeight="false" outlineLevel="0" collapsed="false">
      <c r="A58" s="82" t="s">
        <v>409</v>
      </c>
      <c r="B58" s="174" t="n">
        <v>13.97</v>
      </c>
      <c r="C58" s="82" t="n">
        <v>2</v>
      </c>
      <c r="D58" s="174" t="n">
        <f aca="false">B58*C58</f>
        <v>27.94</v>
      </c>
      <c r="E58" s="82"/>
      <c r="F58" s="174" t="n">
        <f aca="false">B58*E58</f>
        <v>0</v>
      </c>
      <c r="H58" s="82"/>
      <c r="I58" s="174"/>
      <c r="J58" s="182" t="n">
        <f aca="false">H58*I58</f>
        <v>0</v>
      </c>
      <c r="K58" s="183"/>
      <c r="L58" s="82"/>
      <c r="M58" s="82"/>
      <c r="N58" s="184"/>
    </row>
    <row r="59" customFormat="false" ht="12.75" hidden="false" customHeight="false" outlineLevel="0" collapsed="false">
      <c r="A59" s="82" t="s">
        <v>410</v>
      </c>
      <c r="B59" s="174" t="n">
        <v>6.65</v>
      </c>
      <c r="C59" s="82" t="n">
        <v>2</v>
      </c>
      <c r="D59" s="174" t="n">
        <f aca="false">B59*C59</f>
        <v>13.3</v>
      </c>
      <c r="E59" s="82"/>
      <c r="F59" s="174" t="n">
        <f aca="false">B59*E59</f>
        <v>0</v>
      </c>
      <c r="H59" s="82"/>
      <c r="I59" s="174"/>
      <c r="J59" s="182" t="n">
        <f aca="false">H59*I59</f>
        <v>0</v>
      </c>
      <c r="K59" s="183"/>
      <c r="L59" s="82"/>
      <c r="M59" s="82"/>
      <c r="N59" s="184"/>
    </row>
    <row r="60" customFormat="false" ht="12.75" hidden="false" customHeight="false" outlineLevel="0" collapsed="false">
      <c r="A60" s="82" t="s">
        <v>411</v>
      </c>
      <c r="B60" s="174" t="n">
        <v>6.79</v>
      </c>
      <c r="C60" s="82" t="n">
        <v>6</v>
      </c>
      <c r="D60" s="174" t="n">
        <f aca="false">B60*C60</f>
        <v>40.74</v>
      </c>
      <c r="E60" s="82"/>
      <c r="F60" s="174" t="n">
        <f aca="false">B60*E60</f>
        <v>0</v>
      </c>
      <c r="H60" s="82"/>
      <c r="I60" s="174"/>
      <c r="J60" s="182" t="n">
        <f aca="false">H60*I60</f>
        <v>0</v>
      </c>
      <c r="K60" s="183"/>
      <c r="L60" s="82"/>
      <c r="M60" s="82"/>
      <c r="N60" s="184"/>
    </row>
    <row r="61" customFormat="false" ht="12.75" hidden="false" customHeight="false" outlineLevel="0" collapsed="false">
      <c r="A61" s="82" t="s">
        <v>412</v>
      </c>
      <c r="B61" s="174" t="n">
        <v>5.94</v>
      </c>
      <c r="C61" s="82" t="n">
        <v>6</v>
      </c>
      <c r="D61" s="174" t="n">
        <f aca="false">B61*C61</f>
        <v>35.64</v>
      </c>
      <c r="E61" s="82"/>
      <c r="F61" s="174" t="n">
        <f aca="false">B61*E61</f>
        <v>0</v>
      </c>
      <c r="H61" s="82"/>
      <c r="I61" s="174"/>
      <c r="J61" s="182" t="n">
        <f aca="false">H61*I61</f>
        <v>0</v>
      </c>
      <c r="K61" s="183"/>
      <c r="L61" s="82"/>
      <c r="M61" s="82"/>
      <c r="N61" s="184"/>
    </row>
    <row r="62" customFormat="false" ht="12.75" hidden="false" customHeight="false" outlineLevel="0" collapsed="false">
      <c r="A62" s="88" t="s">
        <v>413</v>
      </c>
      <c r="B62" s="174" t="n">
        <v>4.67</v>
      </c>
      <c r="C62" s="82" t="n">
        <v>6</v>
      </c>
      <c r="D62" s="174" t="n">
        <f aca="false">B62*C62</f>
        <v>28.02</v>
      </c>
      <c r="E62" s="82"/>
      <c r="F62" s="174" t="n">
        <f aca="false">B62*E62</f>
        <v>0</v>
      </c>
      <c r="H62" s="82"/>
      <c r="I62" s="174"/>
      <c r="J62" s="182" t="n">
        <f aca="false">H62*I62</f>
        <v>0</v>
      </c>
      <c r="K62" s="183"/>
      <c r="L62" s="82"/>
      <c r="M62" s="82"/>
      <c r="N62" s="184"/>
    </row>
    <row r="63" customFormat="false" ht="12.75" hidden="false" customHeight="false" outlineLevel="0" collapsed="false">
      <c r="A63" s="186" t="s">
        <v>414</v>
      </c>
      <c r="B63" s="174" t="n">
        <v>2</v>
      </c>
      <c r="C63" s="179" t="n">
        <v>96</v>
      </c>
      <c r="D63" s="174" t="n">
        <f aca="false">B63*C63</f>
        <v>192</v>
      </c>
      <c r="E63" s="180" t="n">
        <v>72</v>
      </c>
      <c r="F63" s="174" t="n">
        <f aca="false">B63*E63</f>
        <v>144</v>
      </c>
      <c r="H63" s="180" t="n">
        <v>72</v>
      </c>
      <c r="I63" s="174" t="n">
        <v>1.34</v>
      </c>
      <c r="J63" s="182" t="n">
        <f aca="false">H63*I63</f>
        <v>96.48</v>
      </c>
      <c r="K63" s="183" t="n">
        <v>24</v>
      </c>
      <c r="L63" s="82"/>
      <c r="M63" s="82"/>
      <c r="N63" s="184"/>
    </row>
    <row r="64" customFormat="false" ht="12.75" hidden="false" customHeight="false" outlineLevel="0" collapsed="false">
      <c r="A64" s="186" t="s">
        <v>415</v>
      </c>
      <c r="B64" s="174" t="n">
        <v>9.69</v>
      </c>
      <c r="C64" s="82" t="n">
        <v>4</v>
      </c>
      <c r="D64" s="174" t="n">
        <f aca="false">B64*C64</f>
        <v>38.76</v>
      </c>
      <c r="E64" s="180" t="n">
        <v>2</v>
      </c>
      <c r="F64" s="174" t="n">
        <f aca="false">B64*E64</f>
        <v>19.38</v>
      </c>
      <c r="H64" s="180" t="n">
        <v>2</v>
      </c>
      <c r="I64" s="193" t="n">
        <v>9.69</v>
      </c>
      <c r="J64" s="182" t="n">
        <f aca="false">H64*I64</f>
        <v>19.38</v>
      </c>
      <c r="K64" s="183"/>
      <c r="L64" s="82"/>
      <c r="M64" s="82"/>
      <c r="N64" s="184"/>
    </row>
    <row r="65" customFormat="false" ht="12.75" hidden="false" customHeight="false" outlineLevel="0" collapsed="false">
      <c r="A65" s="88" t="s">
        <v>342</v>
      </c>
      <c r="B65" s="191" t="n">
        <v>3.29</v>
      </c>
      <c r="C65" s="82" t="n">
        <v>6</v>
      </c>
      <c r="D65" s="174" t="n">
        <f aca="false">B65*C65</f>
        <v>19.74</v>
      </c>
      <c r="E65" s="82"/>
      <c r="F65" s="174" t="n">
        <f aca="false">B65*E65</f>
        <v>0</v>
      </c>
      <c r="H65" s="82"/>
      <c r="I65" s="174"/>
      <c r="J65" s="182" t="n">
        <f aca="false">H65*I65</f>
        <v>0</v>
      </c>
      <c r="K65" s="183"/>
      <c r="L65" s="82"/>
      <c r="M65" s="82"/>
      <c r="N65" s="184"/>
    </row>
    <row r="66" customFormat="false" ht="12.75" hidden="false" customHeight="false" outlineLevel="0" collapsed="false">
      <c r="A66" s="187" t="s">
        <v>416</v>
      </c>
      <c r="B66" s="174" t="n">
        <v>20</v>
      </c>
      <c r="C66" s="82" t="n">
        <v>6</v>
      </c>
      <c r="D66" s="174" t="n">
        <f aca="false">B66*C66</f>
        <v>120</v>
      </c>
      <c r="E66" s="82"/>
      <c r="F66" s="174" t="n">
        <f aca="false">B66*E66</f>
        <v>0</v>
      </c>
      <c r="H66" s="82"/>
      <c r="I66" s="174"/>
      <c r="J66" s="182" t="n">
        <f aca="false">H66*I66</f>
        <v>0</v>
      </c>
      <c r="K66" s="183"/>
      <c r="L66" s="82"/>
      <c r="M66" s="82"/>
      <c r="N66" s="184"/>
    </row>
    <row r="67" customFormat="false" ht="12.75" hidden="false" customHeight="false" outlineLevel="0" collapsed="false">
      <c r="A67" s="88" t="s">
        <v>417</v>
      </c>
      <c r="B67" s="174" t="n">
        <v>5.07</v>
      </c>
      <c r="C67" s="179" t="n">
        <v>36</v>
      </c>
      <c r="D67" s="174" t="n">
        <f aca="false">B67*C67</f>
        <v>182.52</v>
      </c>
      <c r="E67" s="180" t="n">
        <v>30</v>
      </c>
      <c r="F67" s="174" t="n">
        <f aca="false">B67*E67</f>
        <v>152.1</v>
      </c>
      <c r="H67" s="180" t="n">
        <v>30</v>
      </c>
      <c r="I67" s="174" t="n">
        <v>5.65</v>
      </c>
      <c r="J67" s="182" t="n">
        <f aca="false">H67*I67</f>
        <v>169.5</v>
      </c>
      <c r="K67" s="183" t="n">
        <v>12</v>
      </c>
      <c r="L67" s="82"/>
      <c r="M67" s="82"/>
      <c r="N67" s="184"/>
    </row>
    <row r="68" customFormat="false" ht="12.75" hidden="false" customHeight="false" outlineLevel="0" collapsed="false">
      <c r="A68" s="187" t="s">
        <v>418</v>
      </c>
      <c r="B68" s="174" t="n">
        <v>7.99</v>
      </c>
      <c r="C68" s="82" t="n">
        <v>2</v>
      </c>
      <c r="D68" s="174" t="n">
        <f aca="false">B68*C68</f>
        <v>15.98</v>
      </c>
      <c r="E68" s="82"/>
      <c r="F68" s="174" t="n">
        <f aca="false">B68*E68</f>
        <v>0</v>
      </c>
      <c r="H68" s="82"/>
      <c r="I68" s="174"/>
      <c r="J68" s="182" t="n">
        <f aca="false">H68*I68</f>
        <v>0</v>
      </c>
      <c r="K68" s="183"/>
      <c r="L68" s="82"/>
      <c r="M68" s="82"/>
      <c r="N68" s="184"/>
    </row>
    <row r="69" customFormat="false" ht="12.75" hidden="false" customHeight="false" outlineLevel="0" collapsed="false">
      <c r="A69" s="82" t="s">
        <v>419</v>
      </c>
      <c r="B69" s="174" t="n">
        <v>5.99</v>
      </c>
      <c r="C69" s="82" t="n">
        <v>1</v>
      </c>
      <c r="D69" s="174" t="n">
        <f aca="false">B69*C69</f>
        <v>5.99</v>
      </c>
      <c r="E69" s="82"/>
      <c r="F69" s="174" t="n">
        <f aca="false">B69*E69</f>
        <v>0</v>
      </c>
      <c r="H69" s="82"/>
      <c r="I69" s="174"/>
      <c r="J69" s="182" t="n">
        <f aca="false">H69*I69</f>
        <v>0</v>
      </c>
      <c r="K69" s="183"/>
      <c r="L69" s="82"/>
      <c r="M69" s="82"/>
      <c r="N69" s="184"/>
    </row>
    <row r="70" customFormat="false" ht="12.75" hidden="false" customHeight="false" outlineLevel="0" collapsed="false">
      <c r="A70" s="82" t="s">
        <v>420</v>
      </c>
      <c r="B70" s="174" t="n">
        <v>16</v>
      </c>
      <c r="C70" s="82" t="n">
        <v>1</v>
      </c>
      <c r="D70" s="174" t="n">
        <f aca="false">B70*C70</f>
        <v>16</v>
      </c>
      <c r="E70" s="82"/>
      <c r="F70" s="174" t="n">
        <f aca="false">B70*E70</f>
        <v>0</v>
      </c>
      <c r="H70" s="82"/>
      <c r="I70" s="174"/>
      <c r="J70" s="182" t="n">
        <f aca="false">H70*I70</f>
        <v>0</v>
      </c>
      <c r="K70" s="183"/>
      <c r="L70" s="82"/>
      <c r="M70" s="82"/>
      <c r="N70" s="184"/>
    </row>
    <row r="71" customFormat="false" ht="12.75" hidden="false" customHeight="false" outlineLevel="0" collapsed="false">
      <c r="A71" s="82" t="s">
        <v>421</v>
      </c>
      <c r="B71" s="174" t="n">
        <v>21.95</v>
      </c>
      <c r="C71" s="82" t="n">
        <v>1</v>
      </c>
      <c r="D71" s="174" t="n">
        <f aca="false">B71*C71</f>
        <v>21.95</v>
      </c>
      <c r="E71" s="82"/>
      <c r="F71" s="174" t="n">
        <f aca="false">B71*E71</f>
        <v>0</v>
      </c>
      <c r="H71" s="82"/>
      <c r="I71" s="174"/>
      <c r="J71" s="182" t="n">
        <f aca="false">H71*I71</f>
        <v>0</v>
      </c>
      <c r="K71" s="183"/>
      <c r="L71" s="82"/>
      <c r="M71" s="82"/>
      <c r="N71" s="184"/>
    </row>
    <row r="72" customFormat="false" ht="12.75" hidden="false" customHeight="false" outlineLevel="0" collapsed="false">
      <c r="A72" s="82" t="s">
        <v>422</v>
      </c>
      <c r="B72" s="174" t="n">
        <v>38.07</v>
      </c>
      <c r="C72" s="179" t="n">
        <v>2</v>
      </c>
      <c r="D72" s="174" t="n">
        <f aca="false">B72*C72</f>
        <v>76.14</v>
      </c>
      <c r="E72" s="180" t="n">
        <v>1</v>
      </c>
      <c r="F72" s="174" t="n">
        <f aca="false">B72*E72</f>
        <v>38.07</v>
      </c>
      <c r="H72" s="180" t="n">
        <v>1</v>
      </c>
      <c r="I72" s="174" t="n">
        <v>52</v>
      </c>
      <c r="J72" s="194" t="n">
        <f aca="false">H72*I72</f>
        <v>52</v>
      </c>
      <c r="K72" s="183"/>
      <c r="L72" s="82"/>
      <c r="M72" s="82"/>
      <c r="N72" s="184"/>
    </row>
    <row r="73" customFormat="false" ht="12.75" hidden="false" customHeight="false" outlineLevel="0" collapsed="false">
      <c r="A73" s="82" t="s">
        <v>423</v>
      </c>
      <c r="B73" s="174" t="n">
        <v>3.97</v>
      </c>
      <c r="C73" s="82" t="n">
        <v>2</v>
      </c>
      <c r="D73" s="174" t="n">
        <f aca="false">B73*C73</f>
        <v>7.94</v>
      </c>
      <c r="E73" s="82"/>
      <c r="F73" s="174" t="n">
        <f aca="false">B73*E73</f>
        <v>0</v>
      </c>
      <c r="H73" s="82"/>
      <c r="I73" s="174"/>
      <c r="J73" s="182" t="n">
        <f aca="false">H73*I73</f>
        <v>0</v>
      </c>
      <c r="K73" s="183"/>
      <c r="L73" s="82"/>
      <c r="M73" s="82"/>
      <c r="N73" s="184"/>
    </row>
    <row r="74" customFormat="false" ht="12.75" hidden="false" customHeight="false" outlineLevel="0" collapsed="false">
      <c r="A74" s="88" t="s">
        <v>424</v>
      </c>
      <c r="B74" s="174" t="n">
        <v>22.99</v>
      </c>
      <c r="C74" s="82" t="n">
        <v>1</v>
      </c>
      <c r="D74" s="174" t="n">
        <f aca="false">B74*C74</f>
        <v>22.99</v>
      </c>
      <c r="E74" s="82"/>
      <c r="F74" s="174" t="n">
        <f aca="false">B74*E74</f>
        <v>0</v>
      </c>
      <c r="H74" s="82"/>
      <c r="I74" s="174"/>
      <c r="J74" s="182" t="n">
        <f aca="false">H74*I74</f>
        <v>0</v>
      </c>
      <c r="K74" s="183"/>
      <c r="L74" s="82"/>
      <c r="M74" s="82"/>
      <c r="N74" s="184"/>
    </row>
    <row r="75" customFormat="false" ht="12.75" hidden="false" customHeight="false" outlineLevel="0" collapsed="false">
      <c r="A75" s="88" t="s">
        <v>425</v>
      </c>
      <c r="B75" s="191" t="n">
        <v>20.88</v>
      </c>
      <c r="C75" s="82" t="n">
        <v>2</v>
      </c>
      <c r="D75" s="174" t="n">
        <f aca="false">B75*C75</f>
        <v>41.76</v>
      </c>
      <c r="E75" s="82"/>
      <c r="F75" s="174" t="n">
        <f aca="false">B75*E75</f>
        <v>0</v>
      </c>
      <c r="H75" s="82"/>
      <c r="I75" s="174"/>
      <c r="J75" s="182" t="n">
        <f aca="false">H75*I75</f>
        <v>0</v>
      </c>
      <c r="K75" s="183"/>
      <c r="L75" s="82"/>
      <c r="M75" s="82"/>
      <c r="N75" s="184"/>
    </row>
    <row r="76" customFormat="false" ht="12.75" hidden="false" customHeight="false" outlineLevel="0" collapsed="false">
      <c r="A76" s="88" t="s">
        <v>426</v>
      </c>
      <c r="B76" s="174" t="n">
        <v>5.99</v>
      </c>
      <c r="C76" s="195" t="n">
        <v>8</v>
      </c>
      <c r="D76" s="174" t="n">
        <f aca="false">B76*C76</f>
        <v>47.92</v>
      </c>
      <c r="E76" s="82"/>
      <c r="F76" s="174" t="n">
        <f aca="false">B76*E76</f>
        <v>0</v>
      </c>
      <c r="H76" s="82"/>
      <c r="I76" s="174"/>
      <c r="J76" s="182" t="n">
        <f aca="false">H76*I76</f>
        <v>0</v>
      </c>
      <c r="K76" s="183"/>
      <c r="L76" s="82"/>
      <c r="M76" s="82"/>
      <c r="N76" s="184"/>
    </row>
    <row r="77" customFormat="false" ht="12.75" hidden="false" customHeight="false" outlineLevel="0" collapsed="false">
      <c r="A77" s="82" t="s">
        <v>427</v>
      </c>
      <c r="B77" s="174" t="n">
        <v>14.97</v>
      </c>
      <c r="C77" s="195" t="n">
        <v>4</v>
      </c>
      <c r="D77" s="174" t="n">
        <f aca="false">B77*C77</f>
        <v>59.88</v>
      </c>
      <c r="E77" s="82"/>
      <c r="F77" s="174" t="n">
        <f aca="false">B77*E77</f>
        <v>0</v>
      </c>
      <c r="H77" s="82"/>
      <c r="I77" s="174"/>
      <c r="J77" s="182" t="n">
        <f aca="false">H77*I77</f>
        <v>0</v>
      </c>
      <c r="K77" s="183"/>
      <c r="L77" s="82"/>
      <c r="M77" s="82"/>
      <c r="N77" s="184"/>
    </row>
    <row r="78" customFormat="false" ht="12.75" hidden="false" customHeight="false" outlineLevel="0" collapsed="false">
      <c r="A78" s="187" t="s">
        <v>428</v>
      </c>
      <c r="B78" s="174" t="n">
        <v>7.99</v>
      </c>
      <c r="C78" s="82" t="n">
        <v>3</v>
      </c>
      <c r="D78" s="174" t="n">
        <f aca="false">B78*C78</f>
        <v>23.97</v>
      </c>
      <c r="E78" s="82"/>
      <c r="F78" s="174" t="n">
        <f aca="false">B78*E78</f>
        <v>0</v>
      </c>
      <c r="H78" s="82"/>
      <c r="I78" s="174"/>
      <c r="J78" s="182" t="n">
        <f aca="false">H78*I78</f>
        <v>0</v>
      </c>
      <c r="K78" s="183"/>
      <c r="L78" s="82"/>
      <c r="M78" s="82"/>
      <c r="N78" s="184"/>
    </row>
    <row r="79" customFormat="false" ht="12.75" hidden="false" customHeight="false" outlineLevel="0" collapsed="false">
      <c r="A79" s="88" t="s">
        <v>429</v>
      </c>
      <c r="B79" s="174" t="n">
        <v>10.99</v>
      </c>
      <c r="C79" s="82" t="n">
        <v>1</v>
      </c>
      <c r="D79" s="174" t="n">
        <f aca="false">B79*C79</f>
        <v>10.99</v>
      </c>
      <c r="E79" s="82"/>
      <c r="F79" s="174" t="n">
        <f aca="false">B79*E79</f>
        <v>0</v>
      </c>
      <c r="H79" s="82"/>
      <c r="I79" s="174"/>
      <c r="J79" s="182" t="n">
        <f aca="false">H79*I79</f>
        <v>0</v>
      </c>
      <c r="K79" s="183"/>
      <c r="L79" s="82"/>
      <c r="M79" s="82"/>
      <c r="N79" s="184"/>
    </row>
    <row r="80" customFormat="false" ht="12.75" hidden="false" customHeight="false" outlineLevel="0" collapsed="false">
      <c r="A80" s="82" t="s">
        <v>430</v>
      </c>
      <c r="B80" s="174" t="n">
        <v>7.49</v>
      </c>
      <c r="C80" s="82" t="n">
        <v>1</v>
      </c>
      <c r="D80" s="174" t="n">
        <f aca="false">B80*C80</f>
        <v>7.49</v>
      </c>
      <c r="E80" s="82"/>
      <c r="F80" s="174" t="n">
        <f aca="false">B80*E80</f>
        <v>0</v>
      </c>
      <c r="H80" s="82"/>
      <c r="I80" s="174"/>
      <c r="J80" s="182" t="n">
        <f aca="false">H80*I80</f>
        <v>0</v>
      </c>
      <c r="K80" s="183"/>
      <c r="L80" s="82"/>
      <c r="M80" s="82"/>
      <c r="N80" s="184"/>
    </row>
    <row r="81" customFormat="false" ht="12.75" hidden="false" customHeight="false" outlineLevel="0" collapsed="false">
      <c r="A81" s="196" t="s">
        <v>431</v>
      </c>
      <c r="B81" s="174" t="n">
        <v>32.97</v>
      </c>
      <c r="C81" s="82" t="n">
        <v>2</v>
      </c>
      <c r="D81" s="174" t="n">
        <f aca="false">B81*C81</f>
        <v>65.94</v>
      </c>
      <c r="E81" s="82"/>
      <c r="F81" s="174" t="n">
        <f aca="false">B81*E81</f>
        <v>0</v>
      </c>
      <c r="H81" s="82"/>
      <c r="I81" s="174"/>
      <c r="J81" s="182" t="n">
        <f aca="false">H81*I81</f>
        <v>0</v>
      </c>
      <c r="K81" s="183"/>
      <c r="L81" s="82"/>
      <c r="M81" s="82"/>
      <c r="N81" s="184"/>
    </row>
    <row r="82" customFormat="false" ht="12.75" hidden="false" customHeight="false" outlineLevel="0" collapsed="false">
      <c r="A82" s="187" t="s">
        <v>432</v>
      </c>
      <c r="B82" s="82" t="n">
        <v>6.99</v>
      </c>
      <c r="C82" s="82" t="n">
        <v>18</v>
      </c>
      <c r="D82" s="174" t="n">
        <f aca="false">B82*C82</f>
        <v>125.82</v>
      </c>
      <c r="E82" s="82"/>
      <c r="F82" s="174" t="n">
        <f aca="false">B82*E82</f>
        <v>0</v>
      </c>
      <c r="H82" s="82"/>
      <c r="I82" s="174"/>
      <c r="J82" s="182" t="n">
        <f aca="false">H82*I82</f>
        <v>0</v>
      </c>
      <c r="K82" s="183"/>
      <c r="L82" s="82"/>
      <c r="M82" s="82"/>
      <c r="N82" s="184"/>
    </row>
    <row r="83" customFormat="false" ht="12.75" hidden="false" customHeight="false" outlineLevel="0" collapsed="false">
      <c r="A83" s="187" t="s">
        <v>433</v>
      </c>
      <c r="B83" s="82" t="n">
        <v>8.99</v>
      </c>
      <c r="C83" s="82" t="n">
        <v>18</v>
      </c>
      <c r="D83" s="174" t="n">
        <f aca="false">B83*C83</f>
        <v>161.82</v>
      </c>
      <c r="E83" s="82"/>
      <c r="F83" s="174" t="n">
        <f aca="false">B83*E83</f>
        <v>0</v>
      </c>
      <c r="H83" s="82"/>
      <c r="I83" s="174"/>
      <c r="J83" s="182" t="n">
        <f aca="false">H83*I83</f>
        <v>0</v>
      </c>
      <c r="K83" s="183"/>
      <c r="L83" s="82"/>
      <c r="M83" s="82"/>
      <c r="N83" s="184"/>
    </row>
    <row r="84" customFormat="false" ht="12.75" hidden="false" customHeight="false" outlineLevel="0" collapsed="false">
      <c r="A84" s="89" t="s">
        <v>434</v>
      </c>
      <c r="B84" s="174" t="n">
        <v>2.99</v>
      </c>
      <c r="C84" s="82" t="n">
        <v>3</v>
      </c>
      <c r="D84" s="174" t="n">
        <f aca="false">B84*C84</f>
        <v>8.97</v>
      </c>
      <c r="E84" s="82"/>
      <c r="F84" s="174" t="n">
        <f aca="false">B84*E84</f>
        <v>0</v>
      </c>
      <c r="H84" s="82"/>
      <c r="I84" s="174"/>
      <c r="J84" s="182" t="n">
        <f aca="false">H84*I84</f>
        <v>0</v>
      </c>
      <c r="K84" s="183"/>
      <c r="L84" s="82"/>
      <c r="M84" s="82"/>
      <c r="N84" s="184"/>
    </row>
    <row r="85" customFormat="false" ht="12.75" hidden="false" customHeight="false" outlineLevel="0" collapsed="false">
      <c r="A85" s="82" t="s">
        <v>435</v>
      </c>
      <c r="B85" s="174" t="n">
        <v>18.39</v>
      </c>
      <c r="C85" s="82" t="n">
        <v>1</v>
      </c>
      <c r="D85" s="174" t="n">
        <f aca="false">B85*C85</f>
        <v>18.39</v>
      </c>
      <c r="E85" s="82"/>
      <c r="F85" s="174" t="n">
        <f aca="false">B85*E85</f>
        <v>0</v>
      </c>
      <c r="H85" s="82"/>
      <c r="I85" s="174"/>
      <c r="J85" s="182" t="n">
        <f aca="false">H85*I85</f>
        <v>0</v>
      </c>
      <c r="K85" s="183"/>
      <c r="L85" s="82"/>
      <c r="M85" s="82"/>
      <c r="N85" s="184"/>
    </row>
    <row r="86" customFormat="false" ht="12.75" hidden="false" customHeight="false" outlineLevel="0" collapsed="false">
      <c r="A86" s="89" t="s">
        <v>436</v>
      </c>
      <c r="B86" s="174" t="n">
        <v>8.99</v>
      </c>
      <c r="C86" s="82" t="n">
        <v>2</v>
      </c>
      <c r="D86" s="174" t="n">
        <f aca="false">B86*C86</f>
        <v>17.98</v>
      </c>
      <c r="E86" s="82"/>
      <c r="F86" s="174" t="n">
        <f aca="false">B86*E86</f>
        <v>0</v>
      </c>
      <c r="H86" s="82"/>
      <c r="I86" s="174"/>
      <c r="J86" s="182" t="n">
        <f aca="false">H86*I86</f>
        <v>0</v>
      </c>
      <c r="K86" s="183"/>
      <c r="L86" s="82"/>
      <c r="M86" s="82"/>
      <c r="N86" s="184"/>
    </row>
    <row r="87" customFormat="false" ht="12.75" hidden="false" customHeight="false" outlineLevel="0" collapsed="false">
      <c r="A87" s="82" t="s">
        <v>437</v>
      </c>
      <c r="B87" s="174" t="n">
        <v>17.99</v>
      </c>
      <c r="C87" s="82" t="n">
        <v>2</v>
      </c>
      <c r="D87" s="174" t="n">
        <f aca="false">B87*C87</f>
        <v>35.98</v>
      </c>
      <c r="E87" s="82"/>
      <c r="F87" s="174" t="n">
        <f aca="false">B87*E87</f>
        <v>0</v>
      </c>
      <c r="H87" s="82"/>
      <c r="I87" s="174"/>
      <c r="J87" s="182" t="n">
        <f aca="false">H87*I87</f>
        <v>0</v>
      </c>
      <c r="K87" s="183"/>
      <c r="L87" s="82"/>
      <c r="M87" s="82"/>
      <c r="N87" s="184"/>
    </row>
    <row r="88" customFormat="false" ht="12.75" hidden="false" customHeight="false" outlineLevel="0" collapsed="false">
      <c r="A88" s="82" t="s">
        <v>438</v>
      </c>
      <c r="B88" s="174" t="n">
        <v>7.97</v>
      </c>
      <c r="C88" s="82" t="n">
        <v>1</v>
      </c>
      <c r="D88" s="174" t="n">
        <f aca="false">B88*C88</f>
        <v>7.97</v>
      </c>
      <c r="E88" s="82"/>
      <c r="F88" s="174" t="n">
        <f aca="false">B88*E88</f>
        <v>0</v>
      </c>
      <c r="H88" s="82"/>
      <c r="I88" s="174"/>
      <c r="J88" s="182" t="n">
        <f aca="false">H88*I88</f>
        <v>0</v>
      </c>
      <c r="K88" s="183"/>
      <c r="L88" s="82"/>
      <c r="M88" s="82"/>
      <c r="N88" s="184"/>
    </row>
    <row r="89" customFormat="false" ht="12.75" hidden="false" customHeight="false" outlineLevel="0" collapsed="false">
      <c r="A89" s="88" t="s">
        <v>439</v>
      </c>
      <c r="B89" s="174" t="n">
        <v>40</v>
      </c>
      <c r="C89" s="82" t="n">
        <v>1</v>
      </c>
      <c r="D89" s="174" t="n">
        <f aca="false">B89*C89</f>
        <v>40</v>
      </c>
      <c r="E89" s="82"/>
      <c r="F89" s="174" t="n">
        <f aca="false">B89*E89</f>
        <v>0</v>
      </c>
      <c r="H89" s="82"/>
      <c r="I89" s="174"/>
      <c r="J89" s="182" t="n">
        <f aca="false">H89*I89</f>
        <v>0</v>
      </c>
      <c r="K89" s="183"/>
      <c r="L89" s="82"/>
      <c r="M89" s="82"/>
      <c r="N89" s="184"/>
    </row>
    <row r="90" customFormat="false" ht="12.75" hidden="false" customHeight="false" outlineLevel="0" collapsed="false">
      <c r="A90" s="88" t="s">
        <v>440</v>
      </c>
      <c r="B90" s="174" t="n">
        <v>9.99</v>
      </c>
      <c r="C90" s="82" t="n">
        <v>2</v>
      </c>
      <c r="D90" s="174" t="n">
        <f aca="false">B90*C90</f>
        <v>19.98</v>
      </c>
      <c r="E90" s="82"/>
      <c r="F90" s="174" t="n">
        <f aca="false">B90*E90</f>
        <v>0</v>
      </c>
      <c r="H90" s="82"/>
      <c r="I90" s="174"/>
      <c r="J90" s="182" t="n">
        <f aca="false">H90*I90</f>
        <v>0</v>
      </c>
      <c r="K90" s="183"/>
      <c r="L90" s="82"/>
      <c r="M90" s="82"/>
      <c r="N90" s="184"/>
    </row>
    <row r="91" customFormat="false" ht="12.75" hidden="false" customHeight="false" outlineLevel="0" collapsed="false">
      <c r="A91" s="82" t="s">
        <v>441</v>
      </c>
      <c r="B91" s="174" t="n">
        <v>18</v>
      </c>
      <c r="C91" s="82" t="n">
        <v>3</v>
      </c>
      <c r="D91" s="174" t="n">
        <f aca="false">B91*C91</f>
        <v>54</v>
      </c>
      <c r="E91" s="82"/>
      <c r="F91" s="174" t="n">
        <f aca="false">B91*E91</f>
        <v>0</v>
      </c>
      <c r="H91" s="82"/>
      <c r="I91" s="174"/>
      <c r="J91" s="182" t="n">
        <f aca="false">H91*I91</f>
        <v>0</v>
      </c>
      <c r="K91" s="183"/>
      <c r="L91" s="82"/>
      <c r="M91" s="82"/>
      <c r="N91" s="184"/>
    </row>
    <row r="92" customFormat="false" ht="12.75" hidden="false" customHeight="false" outlineLevel="0" collapsed="false">
      <c r="A92" s="82" t="s">
        <v>442</v>
      </c>
      <c r="B92" s="174" t="n">
        <v>0.87</v>
      </c>
      <c r="C92" s="82" t="n">
        <v>6</v>
      </c>
      <c r="D92" s="174" t="n">
        <f aca="false">B92*C92</f>
        <v>5.22</v>
      </c>
      <c r="E92" s="82"/>
      <c r="F92" s="174" t="n">
        <f aca="false">B92*E92</f>
        <v>0</v>
      </c>
      <c r="H92" s="82"/>
      <c r="I92" s="174"/>
      <c r="J92" s="182" t="n">
        <f aca="false">H92*I92</f>
        <v>0</v>
      </c>
      <c r="K92" s="183"/>
      <c r="L92" s="82"/>
      <c r="M92" s="82"/>
      <c r="N92" s="184"/>
    </row>
    <row r="93" customFormat="false" ht="12.75" hidden="false" customHeight="false" outlineLevel="0" collapsed="false">
      <c r="A93" s="89" t="s">
        <v>443</v>
      </c>
      <c r="B93" s="174" t="n">
        <v>3.99</v>
      </c>
      <c r="C93" s="82" t="n">
        <v>2</v>
      </c>
      <c r="D93" s="174" t="n">
        <f aca="false">B93*C93</f>
        <v>7.98</v>
      </c>
      <c r="E93" s="82"/>
      <c r="F93" s="174" t="n">
        <f aca="false">B93*E93</f>
        <v>0</v>
      </c>
      <c r="H93" s="82"/>
      <c r="I93" s="174"/>
      <c r="J93" s="182" t="n">
        <f aca="false">H93*I93</f>
        <v>0</v>
      </c>
      <c r="K93" s="183"/>
      <c r="L93" s="82"/>
      <c r="M93" s="82"/>
      <c r="N93" s="184"/>
    </row>
    <row r="94" customFormat="false" ht="12.75" hidden="false" customHeight="false" outlineLevel="0" collapsed="false">
      <c r="A94" s="88" t="s">
        <v>444</v>
      </c>
      <c r="B94" s="191" t="n">
        <v>4.99</v>
      </c>
      <c r="C94" s="82" t="n">
        <v>2</v>
      </c>
      <c r="D94" s="174" t="n">
        <f aca="false">B94*C94</f>
        <v>9.98</v>
      </c>
      <c r="E94" s="82"/>
      <c r="F94" s="174" t="n">
        <f aca="false">B94*E94</f>
        <v>0</v>
      </c>
      <c r="H94" s="82"/>
      <c r="I94" s="174"/>
      <c r="J94" s="182" t="n">
        <f aca="false">H94*I94</f>
        <v>0</v>
      </c>
      <c r="K94" s="183"/>
      <c r="L94" s="82"/>
      <c r="M94" s="82"/>
      <c r="N94" s="184"/>
    </row>
    <row r="95" customFormat="false" ht="12.75" hidden="false" customHeight="false" outlineLevel="0" collapsed="false">
      <c r="A95" s="89" t="s">
        <v>445</v>
      </c>
      <c r="B95" s="174" t="n">
        <v>3.99</v>
      </c>
      <c r="C95" s="82" t="n">
        <v>2</v>
      </c>
      <c r="D95" s="174" t="n">
        <f aca="false">B95*C95</f>
        <v>7.98</v>
      </c>
      <c r="E95" s="82"/>
      <c r="F95" s="174" t="n">
        <f aca="false">B95*E95</f>
        <v>0</v>
      </c>
      <c r="H95" s="82"/>
      <c r="I95" s="174"/>
      <c r="J95" s="182" t="n">
        <f aca="false">H95*I95</f>
        <v>0</v>
      </c>
      <c r="K95" s="183"/>
      <c r="L95" s="82"/>
      <c r="M95" s="82"/>
      <c r="N95" s="184"/>
    </row>
    <row r="96" customFormat="false" ht="12.75" hidden="false" customHeight="false" outlineLevel="0" collapsed="false">
      <c r="A96" s="186" t="s">
        <v>446</v>
      </c>
      <c r="B96" s="174" t="n">
        <v>28.97</v>
      </c>
      <c r="C96" s="179" t="n">
        <v>5</v>
      </c>
      <c r="D96" s="174" t="n">
        <f aca="false">B96*C96</f>
        <v>144.85</v>
      </c>
      <c r="E96" s="180" t="n">
        <v>2</v>
      </c>
      <c r="F96" s="174" t="n">
        <f aca="false">B96*E96</f>
        <v>57.94</v>
      </c>
      <c r="H96" s="180" t="n">
        <v>2</v>
      </c>
      <c r="I96" s="174" t="n">
        <v>39</v>
      </c>
      <c r="J96" s="182" t="n">
        <f aca="false">H96*I96</f>
        <v>78</v>
      </c>
      <c r="K96" s="183"/>
      <c r="L96" s="82"/>
      <c r="M96" s="82"/>
      <c r="N96" s="184"/>
    </row>
    <row r="97" customFormat="false" ht="12.75" hidden="false" customHeight="false" outlineLevel="0" collapsed="false">
      <c r="A97" s="89" t="s">
        <v>447</v>
      </c>
      <c r="B97" s="174" t="n">
        <v>2.99</v>
      </c>
      <c r="C97" s="82" t="n">
        <v>2</v>
      </c>
      <c r="D97" s="174" t="n">
        <f aca="false">B97*C97</f>
        <v>5.98</v>
      </c>
      <c r="E97" s="82"/>
      <c r="F97" s="174" t="n">
        <f aca="false">B97*E97</f>
        <v>0</v>
      </c>
      <c r="H97" s="82"/>
      <c r="I97" s="174"/>
      <c r="J97" s="182" t="n">
        <f aca="false">H97*I97</f>
        <v>0</v>
      </c>
      <c r="K97" s="183"/>
      <c r="L97" s="82"/>
      <c r="M97" s="82"/>
      <c r="N97" s="184"/>
    </row>
    <row r="98" customFormat="false" ht="12.75" hidden="false" customHeight="false" outlineLevel="0" collapsed="false">
      <c r="A98" s="89" t="s">
        <v>448</v>
      </c>
      <c r="B98" s="174" t="n">
        <v>1.39</v>
      </c>
      <c r="C98" s="82" t="n">
        <v>20</v>
      </c>
      <c r="D98" s="174" t="n">
        <f aca="false">B98*C98</f>
        <v>27.8</v>
      </c>
      <c r="E98" s="82"/>
      <c r="F98" s="174" t="n">
        <f aca="false">B98*E98</f>
        <v>0</v>
      </c>
      <c r="H98" s="82"/>
      <c r="I98" s="174"/>
      <c r="J98" s="182" t="n">
        <f aca="false">H98*I98</f>
        <v>0</v>
      </c>
      <c r="K98" s="183"/>
      <c r="L98" s="82"/>
      <c r="M98" s="82"/>
      <c r="N98" s="184"/>
    </row>
    <row r="99" customFormat="false" ht="12.75" hidden="false" customHeight="false" outlineLevel="0" collapsed="false">
      <c r="A99" s="82" t="s">
        <v>449</v>
      </c>
      <c r="B99" s="174" t="n">
        <v>19.99</v>
      </c>
      <c r="C99" s="82" t="n">
        <v>1</v>
      </c>
      <c r="D99" s="174" t="n">
        <f aca="false">B99*C99</f>
        <v>19.99</v>
      </c>
      <c r="E99" s="82"/>
      <c r="F99" s="174" t="n">
        <f aca="false">B99*E99</f>
        <v>0</v>
      </c>
      <c r="H99" s="82"/>
      <c r="I99" s="174"/>
      <c r="J99" s="182" t="n">
        <f aca="false">H99*I99</f>
        <v>0</v>
      </c>
      <c r="K99" s="183"/>
      <c r="L99" s="82"/>
      <c r="M99" s="82"/>
      <c r="N99" s="184"/>
    </row>
    <row r="100" customFormat="false" ht="12.75" hidden="false" customHeight="false" outlineLevel="0" collapsed="false">
      <c r="A100" s="82" t="s">
        <v>450</v>
      </c>
      <c r="B100" s="174" t="n">
        <v>5.97</v>
      </c>
      <c r="C100" s="82" t="n">
        <v>14</v>
      </c>
      <c r="D100" s="174" t="n">
        <f aca="false">B100*C100</f>
        <v>83.58</v>
      </c>
      <c r="E100" s="82"/>
      <c r="F100" s="174" t="n">
        <f aca="false">B100*E100</f>
        <v>0</v>
      </c>
      <c r="H100" s="82"/>
      <c r="I100" s="174"/>
      <c r="J100" s="182" t="n">
        <f aca="false">H100*I100</f>
        <v>0</v>
      </c>
      <c r="K100" s="183"/>
      <c r="L100" s="82"/>
      <c r="M100" s="82"/>
      <c r="N100" s="184"/>
    </row>
    <row r="101" customFormat="false" ht="12.75" hidden="false" customHeight="false" outlineLevel="0" collapsed="false">
      <c r="A101" s="88" t="s">
        <v>451</v>
      </c>
      <c r="B101" s="191" t="n">
        <v>7.99</v>
      </c>
      <c r="C101" s="82" t="n">
        <v>4</v>
      </c>
      <c r="D101" s="174" t="n">
        <f aca="false">B101*C101</f>
        <v>31.96</v>
      </c>
      <c r="E101" s="82"/>
      <c r="F101" s="174" t="n">
        <f aca="false">B101*E101</f>
        <v>0</v>
      </c>
      <c r="H101" s="82"/>
      <c r="I101" s="174"/>
      <c r="J101" s="182" t="n">
        <f aca="false">H101*I101</f>
        <v>0</v>
      </c>
      <c r="K101" s="183"/>
      <c r="L101" s="82"/>
      <c r="M101" s="82"/>
      <c r="N101" s="184"/>
    </row>
    <row r="102" customFormat="false" ht="12.75" hidden="false" customHeight="false" outlineLevel="0" collapsed="false">
      <c r="A102" s="186" t="s">
        <v>452</v>
      </c>
      <c r="B102" s="191" t="n">
        <v>12.99</v>
      </c>
      <c r="C102" s="179" t="n">
        <v>2</v>
      </c>
      <c r="D102" s="174" t="n">
        <f aca="false">B102*C102</f>
        <v>25.98</v>
      </c>
      <c r="E102" s="180" t="n">
        <v>1</v>
      </c>
      <c r="F102" s="174" t="n">
        <f aca="false">B102*E102</f>
        <v>12.99</v>
      </c>
      <c r="H102" s="180" t="n">
        <v>1</v>
      </c>
      <c r="I102" s="174" t="n">
        <v>18.99</v>
      </c>
      <c r="J102" s="182" t="n">
        <f aca="false">H102*I102</f>
        <v>18.99</v>
      </c>
      <c r="K102" s="183"/>
      <c r="L102" s="82"/>
      <c r="M102" s="82"/>
      <c r="N102" s="184"/>
    </row>
    <row r="103" customFormat="false" ht="12.75" hidden="false" customHeight="false" outlineLevel="0" collapsed="false">
      <c r="A103" s="82" t="s">
        <v>453</v>
      </c>
      <c r="B103" s="174" t="n">
        <v>9.99</v>
      </c>
      <c r="C103" s="82" t="n">
        <v>1</v>
      </c>
      <c r="D103" s="174" t="n">
        <f aca="false">B103*C103</f>
        <v>9.99</v>
      </c>
      <c r="E103" s="82"/>
      <c r="F103" s="174" t="n">
        <f aca="false">B103*E103</f>
        <v>0</v>
      </c>
      <c r="H103" s="82"/>
      <c r="I103" s="174"/>
      <c r="J103" s="182" t="n">
        <f aca="false">H103*I103</f>
        <v>0</v>
      </c>
      <c r="K103" s="183"/>
      <c r="L103" s="82"/>
      <c r="M103" s="82"/>
      <c r="N103" s="184"/>
    </row>
    <row r="104" customFormat="false" ht="12.75" hidden="false" customHeight="false" outlineLevel="0" collapsed="false">
      <c r="A104" s="88" t="s">
        <v>454</v>
      </c>
      <c r="B104" s="191" t="n">
        <v>5.69</v>
      </c>
      <c r="C104" s="82" t="n">
        <v>2</v>
      </c>
      <c r="D104" s="174" t="n">
        <f aca="false">B104*C104</f>
        <v>11.38</v>
      </c>
      <c r="E104" s="82"/>
      <c r="F104" s="174" t="n">
        <f aca="false">B104*E104</f>
        <v>0</v>
      </c>
      <c r="H104" s="82"/>
      <c r="I104" s="174"/>
      <c r="J104" s="182" t="n">
        <f aca="false">H104*I104</f>
        <v>0</v>
      </c>
      <c r="K104" s="183"/>
      <c r="L104" s="82"/>
      <c r="M104" s="82"/>
      <c r="N104" s="184"/>
    </row>
    <row r="105" customFormat="false" ht="12.75" hidden="false" customHeight="false" outlineLevel="0" collapsed="false">
      <c r="A105" s="88" t="s">
        <v>455</v>
      </c>
      <c r="B105" s="191" t="n">
        <v>9.97</v>
      </c>
      <c r="C105" s="82" t="n">
        <v>12</v>
      </c>
      <c r="D105" s="174" t="n">
        <f aca="false">B105*C105</f>
        <v>119.64</v>
      </c>
      <c r="E105" s="82"/>
      <c r="F105" s="174" t="n">
        <f aca="false">B105*E105</f>
        <v>0</v>
      </c>
      <c r="H105" s="82"/>
      <c r="I105" s="174"/>
      <c r="J105" s="182" t="n">
        <f aca="false">H105*I105</f>
        <v>0</v>
      </c>
      <c r="K105" s="183"/>
      <c r="L105" s="82"/>
      <c r="M105" s="82"/>
      <c r="N105" s="184"/>
    </row>
    <row r="106" customFormat="false" ht="12.75" hidden="false" customHeight="false" outlineLevel="0" collapsed="false">
      <c r="A106" s="89" t="s">
        <v>456</v>
      </c>
      <c r="B106" s="174" t="n">
        <v>4.99</v>
      </c>
      <c r="C106" s="82" t="n">
        <v>2</v>
      </c>
      <c r="D106" s="174" t="n">
        <f aca="false">B106*C106</f>
        <v>9.98</v>
      </c>
      <c r="E106" s="82"/>
      <c r="F106" s="174" t="n">
        <f aca="false">B106*E106</f>
        <v>0</v>
      </c>
      <c r="H106" s="82"/>
      <c r="I106" s="174"/>
      <c r="J106" s="182" t="n">
        <f aca="false">H106*I106</f>
        <v>0</v>
      </c>
      <c r="K106" s="183"/>
      <c r="L106" s="82"/>
      <c r="M106" s="82"/>
      <c r="N106" s="184"/>
    </row>
    <row r="107" customFormat="false" ht="12.75" hidden="false" customHeight="false" outlineLevel="0" collapsed="false">
      <c r="A107" s="88" t="s">
        <v>457</v>
      </c>
      <c r="B107" s="174" t="n">
        <v>17.99</v>
      </c>
      <c r="C107" s="82" t="n">
        <v>1</v>
      </c>
      <c r="D107" s="174" t="n">
        <f aca="false">B107*C107</f>
        <v>17.99</v>
      </c>
      <c r="E107" s="82"/>
      <c r="F107" s="174" t="n">
        <f aca="false">B107*E107</f>
        <v>0</v>
      </c>
      <c r="H107" s="82"/>
      <c r="I107" s="174"/>
      <c r="J107" s="182" t="n">
        <f aca="false">H107*I107</f>
        <v>0</v>
      </c>
      <c r="K107" s="183"/>
      <c r="L107" s="82"/>
      <c r="M107" s="82"/>
      <c r="N107" s="184"/>
    </row>
    <row r="108" customFormat="false" ht="12.75" hidden="false" customHeight="false" outlineLevel="0" collapsed="false">
      <c r="A108" s="186" t="s">
        <v>458</v>
      </c>
      <c r="B108" s="174" t="n">
        <v>24.97</v>
      </c>
      <c r="C108" s="179" t="n">
        <v>2</v>
      </c>
      <c r="D108" s="174" t="n">
        <f aca="false">B108*C108</f>
        <v>49.94</v>
      </c>
      <c r="E108" s="180" t="n">
        <v>1</v>
      </c>
      <c r="F108" s="174" t="n">
        <f aca="false">B108*E108</f>
        <v>24.97</v>
      </c>
      <c r="H108" s="180" t="n">
        <v>1</v>
      </c>
      <c r="I108" s="174" t="n">
        <v>25</v>
      </c>
      <c r="J108" s="182" t="n">
        <f aca="false">H108*I108</f>
        <v>25</v>
      </c>
      <c r="K108" s="183"/>
      <c r="L108" s="82"/>
      <c r="M108" s="82"/>
      <c r="N108" s="184"/>
    </row>
    <row r="109" customFormat="false" ht="12.75" hidden="false" customHeight="false" outlineLevel="0" collapsed="false">
      <c r="A109" s="82" t="s">
        <v>459</v>
      </c>
      <c r="B109" s="174" t="n">
        <v>9.19</v>
      </c>
      <c r="C109" s="82" t="n">
        <v>6</v>
      </c>
      <c r="D109" s="174" t="n">
        <f aca="false">B109*C109</f>
        <v>55.14</v>
      </c>
      <c r="E109" s="82"/>
      <c r="F109" s="174" t="n">
        <f aca="false">B109*E109</f>
        <v>0</v>
      </c>
      <c r="H109" s="82"/>
      <c r="I109" s="174"/>
      <c r="J109" s="182" t="n">
        <f aca="false">H109*I109</f>
        <v>0</v>
      </c>
      <c r="K109" s="183"/>
      <c r="L109" s="82"/>
      <c r="M109" s="82"/>
      <c r="N109" s="184"/>
    </row>
    <row r="110" customFormat="false" ht="12.75" hidden="false" customHeight="false" outlineLevel="0" collapsed="false">
      <c r="A110" s="188" t="s">
        <v>460</v>
      </c>
      <c r="B110" s="174" t="n">
        <v>32.37</v>
      </c>
      <c r="C110" s="82" t="n">
        <v>1</v>
      </c>
      <c r="D110" s="174" t="n">
        <f aca="false">B110*C110</f>
        <v>32.37</v>
      </c>
      <c r="E110" s="82"/>
      <c r="F110" s="174" t="n">
        <f aca="false">B110*E110</f>
        <v>0</v>
      </c>
      <c r="H110" s="82"/>
      <c r="I110" s="174"/>
      <c r="J110" s="182" t="n">
        <f aca="false">H110*I110</f>
        <v>0</v>
      </c>
      <c r="K110" s="183"/>
      <c r="L110" s="82"/>
      <c r="M110" s="82"/>
      <c r="N110" s="184"/>
    </row>
    <row r="111" customFormat="false" ht="12.75" hidden="false" customHeight="false" outlineLevel="0" collapsed="false">
      <c r="A111" s="187" t="s">
        <v>461</v>
      </c>
      <c r="B111" s="174" t="n">
        <v>7.49</v>
      </c>
      <c r="C111" s="82" t="n">
        <v>12</v>
      </c>
      <c r="D111" s="174" t="n">
        <f aca="false">B111*C111</f>
        <v>89.88</v>
      </c>
      <c r="E111" s="82"/>
      <c r="F111" s="174" t="n">
        <f aca="false">B111*E111</f>
        <v>0</v>
      </c>
      <c r="H111" s="82"/>
      <c r="I111" s="174"/>
      <c r="J111" s="182" t="n">
        <f aca="false">H111*I111</f>
        <v>0</v>
      </c>
      <c r="K111" s="183"/>
      <c r="L111" s="82"/>
      <c r="M111" s="82"/>
      <c r="N111" s="184"/>
    </row>
    <row r="112" customFormat="false" ht="12.75" hidden="false" customHeight="false" outlineLevel="0" collapsed="false">
      <c r="A112" s="82" t="s">
        <v>462</v>
      </c>
      <c r="B112" s="174" t="n">
        <v>8</v>
      </c>
      <c r="C112" s="179" t="n">
        <v>10</v>
      </c>
      <c r="D112" s="174" t="n">
        <f aca="false">B112*C112</f>
        <v>80</v>
      </c>
      <c r="E112" s="180" t="n">
        <v>5</v>
      </c>
      <c r="F112" s="174" t="n">
        <f aca="false">B112*E112</f>
        <v>40</v>
      </c>
      <c r="H112" s="180" t="n">
        <v>5.99</v>
      </c>
      <c r="I112" s="174"/>
      <c r="J112" s="182" t="n">
        <f aca="false">H112*I112</f>
        <v>0</v>
      </c>
      <c r="K112" s="183"/>
      <c r="L112" s="82"/>
      <c r="M112" s="82"/>
      <c r="N112" s="184"/>
    </row>
    <row r="113" customFormat="false" ht="12.75" hidden="false" customHeight="false" outlineLevel="0" collapsed="false">
      <c r="A113" s="187" t="s">
        <v>463</v>
      </c>
      <c r="B113" s="174" t="n">
        <v>6.75</v>
      </c>
      <c r="C113" s="82" t="n">
        <v>8</v>
      </c>
      <c r="D113" s="174" t="n">
        <f aca="false">B113*C113</f>
        <v>54</v>
      </c>
      <c r="E113" s="82"/>
      <c r="F113" s="174" t="n">
        <f aca="false">B113*E113</f>
        <v>0</v>
      </c>
      <c r="H113" s="82"/>
      <c r="I113" s="174"/>
      <c r="J113" s="182" t="n">
        <f aca="false">H113*I113</f>
        <v>0</v>
      </c>
      <c r="K113" s="183"/>
      <c r="L113" s="82"/>
      <c r="M113" s="82"/>
      <c r="N113" s="184"/>
    </row>
    <row r="114" customFormat="false" ht="12.75" hidden="false" customHeight="false" outlineLevel="0" collapsed="false">
      <c r="A114" s="82" t="s">
        <v>464</v>
      </c>
      <c r="B114" s="174" t="n">
        <v>5.89</v>
      </c>
      <c r="C114" s="82" t="n">
        <v>2</v>
      </c>
      <c r="D114" s="174" t="n">
        <f aca="false">B114*C114</f>
        <v>11.78</v>
      </c>
      <c r="E114" s="82"/>
      <c r="F114" s="174" t="n">
        <f aca="false">B114*E114</f>
        <v>0</v>
      </c>
      <c r="H114" s="82"/>
      <c r="I114" s="174"/>
      <c r="J114" s="182" t="n">
        <f aca="false">H114*I114</f>
        <v>0</v>
      </c>
      <c r="K114" s="183"/>
      <c r="L114" s="82"/>
      <c r="M114" s="82"/>
      <c r="N114" s="184"/>
    </row>
    <row r="115" customFormat="false" ht="12.75" hidden="false" customHeight="false" outlineLevel="0" collapsed="false">
      <c r="A115" s="185" t="s">
        <v>465</v>
      </c>
      <c r="B115" s="174" t="n">
        <v>3.47</v>
      </c>
      <c r="C115" s="82" t="n">
        <v>16</v>
      </c>
      <c r="D115" s="174" t="n">
        <f aca="false">B115*C115</f>
        <v>55.52</v>
      </c>
      <c r="E115" s="180" t="n">
        <v>0</v>
      </c>
      <c r="F115" s="174" t="n">
        <f aca="false">B115*E115</f>
        <v>0</v>
      </c>
      <c r="H115" s="180" t="n">
        <v>0</v>
      </c>
      <c r="I115" s="174"/>
      <c r="J115" s="182" t="n">
        <f aca="false">H115*I115</f>
        <v>0</v>
      </c>
      <c r="K115" s="183"/>
      <c r="L115" s="82"/>
      <c r="M115" s="82"/>
      <c r="N115" s="184"/>
    </row>
    <row r="116" customFormat="false" ht="13.5" hidden="false" customHeight="false" outlineLevel="0" collapsed="false">
      <c r="A116" s="186" t="s">
        <v>466</v>
      </c>
      <c r="B116" s="174" t="n">
        <v>2.39</v>
      </c>
      <c r="C116" s="179" t="n">
        <v>15</v>
      </c>
      <c r="D116" s="174" t="n">
        <f aca="false">B116*C116</f>
        <v>35.85</v>
      </c>
      <c r="E116" s="180" t="n">
        <v>15</v>
      </c>
      <c r="F116" s="174" t="n">
        <f aca="false">B116*E116</f>
        <v>35.85</v>
      </c>
      <c r="H116" s="180" t="n">
        <v>15</v>
      </c>
      <c r="I116" s="193" t="n">
        <v>2.39</v>
      </c>
      <c r="J116" s="182" t="n">
        <f aca="false">H116*I116</f>
        <v>35.85</v>
      </c>
      <c r="K116" s="197" t="n">
        <v>12</v>
      </c>
      <c r="L116" s="198"/>
      <c r="M116" s="198"/>
      <c r="N116" s="199"/>
    </row>
    <row r="117" customFormat="false" ht="12.75" hidden="false" customHeight="false" outlineLevel="0" collapsed="false">
      <c r="D117" s="200" t="n">
        <f aca="false">SUM(D6:D116)</f>
        <v>5364.84</v>
      </c>
      <c r="F117" s="201" t="n">
        <f aca="false">SUM(F7:F116)</f>
        <v>1189.78</v>
      </c>
      <c r="I117" s="200"/>
      <c r="J117" s="200" t="n">
        <f aca="false">SUM(J7:J116)</f>
        <v>1144.35</v>
      </c>
    </row>
    <row r="118" customFormat="false" ht="12.75" hidden="false" customHeight="false" outlineLevel="0" collapsed="false">
      <c r="A118" s="57" t="s">
        <v>467</v>
      </c>
      <c r="B118" s="57"/>
      <c r="C118" s="57"/>
      <c r="D118" s="57"/>
      <c r="E118" s="57"/>
      <c r="F118" s="57"/>
    </row>
    <row r="119" customFormat="false" ht="13.5" hidden="false" customHeight="false" outlineLevel="0" collapsed="false">
      <c r="A119" s="57"/>
      <c r="B119" s="57"/>
      <c r="C119" s="57"/>
      <c r="D119" s="57"/>
      <c r="E119" s="57"/>
      <c r="F119" s="57"/>
    </row>
    <row r="120" customFormat="false" ht="13.5" hidden="false" customHeight="false" outlineLevel="0" collapsed="false">
      <c r="A120" s="202" t="s">
        <v>468</v>
      </c>
      <c r="B120" s="203"/>
      <c r="C120" s="204"/>
    </row>
    <row r="121" customFormat="false" ht="12.75" hidden="false" customHeight="false" outlineLevel="0" collapsed="false">
      <c r="A121" s="205" t="s">
        <v>469</v>
      </c>
      <c r="B121" s="200" t="n">
        <f aca="false">1046-110</f>
        <v>936</v>
      </c>
    </row>
    <row r="122" customFormat="false" ht="12.75" hidden="false" customHeight="false" outlineLevel="0" collapsed="false">
      <c r="A122" s="205" t="s">
        <v>470</v>
      </c>
      <c r="B122" s="200" t="n">
        <f aca="false">J117</f>
        <v>1144.35</v>
      </c>
    </row>
    <row r="123" customFormat="false" ht="13.5" hidden="false" customHeight="false" outlineLevel="0" collapsed="false">
      <c r="A123" s="205" t="s">
        <v>471</v>
      </c>
      <c r="B123" s="200" t="n">
        <f aca="false">D117-F117</f>
        <v>4175.06</v>
      </c>
    </row>
    <row r="124" customFormat="false" ht="13.5" hidden="false" customHeight="false" outlineLevel="0" collapsed="false">
      <c r="A124" s="206" t="s">
        <v>472</v>
      </c>
      <c r="B124" s="207" t="n">
        <f aca="false">SUM(B121:B123)</f>
        <v>6255.41</v>
      </c>
    </row>
    <row r="125" customFormat="false" ht="13.5" hidden="false" customHeight="false" outlineLevel="0" collapsed="false">
      <c r="A125" s="205" t="s">
        <v>473</v>
      </c>
      <c r="B125" s="200" t="n">
        <v>6989</v>
      </c>
    </row>
    <row r="126" customFormat="false" ht="13.5" hidden="false" customHeight="false" outlineLevel="0" collapsed="false">
      <c r="A126" s="202" t="s">
        <v>474</v>
      </c>
      <c r="B126" s="208" t="n">
        <f aca="false">B125-B124</f>
        <v>733.59</v>
      </c>
    </row>
  </sheetData>
  <mergeCells count="4">
    <mergeCell ref="A2:J2"/>
    <mergeCell ref="E5:F5"/>
    <mergeCell ref="H5:I5"/>
    <mergeCell ref="K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false" hidden="true" outlineLevel="0" max="8" min="3" style="0" width="9.06"/>
  </cols>
  <sheetData>
    <row r="2" customFormat="false" ht="12.75" hidden="false" customHeight="false" outlineLevel="0" collapsed="false">
      <c r="B2" s="1" t="s">
        <v>348</v>
      </c>
    </row>
    <row r="3" customFormat="false" ht="13.5" hidden="false" customHeight="false" outlineLevel="0" collapsed="false">
      <c r="B3" s="1" t="s">
        <v>349</v>
      </c>
    </row>
    <row r="4" customFormat="false" ht="13.5" hidden="false" customHeight="true" outlineLevel="0" collapsed="false">
      <c r="B4" s="1"/>
      <c r="C4" s="101" t="s">
        <v>233</v>
      </c>
      <c r="D4" s="101" t="s">
        <v>350</v>
      </c>
      <c r="E4" s="101" t="s">
        <v>351</v>
      </c>
      <c r="F4" s="171" t="s">
        <v>352</v>
      </c>
      <c r="G4" s="171"/>
      <c r="I4" s="172" t="s">
        <v>353</v>
      </c>
      <c r="J4" s="172"/>
      <c r="L4" s="173" t="s">
        <v>56</v>
      </c>
      <c r="M4" s="173"/>
      <c r="N4" s="173"/>
      <c r="O4" s="173"/>
    </row>
    <row r="5" customFormat="false" ht="12.75" hidden="true" customHeight="false" outlineLevel="0" collapsed="false">
      <c r="B5" s="82" t="s">
        <v>354</v>
      </c>
      <c r="C5" s="174" t="n">
        <v>7.49</v>
      </c>
      <c r="D5" s="82" t="n">
        <v>1</v>
      </c>
      <c r="E5" s="174" t="n">
        <f aca="false">C5*D5</f>
        <v>7.49</v>
      </c>
      <c r="F5" s="175"/>
      <c r="G5" s="175"/>
      <c r="H5" s="101" t="s">
        <v>355</v>
      </c>
      <c r="L5" s="176" t="n">
        <v>1</v>
      </c>
      <c r="M5" s="177" t="n">
        <v>2</v>
      </c>
      <c r="N5" s="177" t="n">
        <v>3</v>
      </c>
      <c r="O5" s="178" t="n">
        <v>4</v>
      </c>
    </row>
    <row r="6" customFormat="false" ht="12.75" hidden="false" customHeight="false" outlineLevel="0" collapsed="false">
      <c r="B6" s="82"/>
      <c r="C6" s="174"/>
      <c r="D6" s="82"/>
      <c r="E6" s="174"/>
      <c r="F6" s="175"/>
      <c r="G6" s="175"/>
      <c r="H6" s="101"/>
      <c r="L6" s="209" t="s">
        <v>475</v>
      </c>
      <c r="M6" s="115" t="s">
        <v>476</v>
      </c>
      <c r="N6" s="115" t="s">
        <v>477</v>
      </c>
      <c r="O6" s="210" t="s">
        <v>478</v>
      </c>
    </row>
    <row r="7" customFormat="false" ht="12.75" hidden="false" customHeight="false" outlineLevel="0" collapsed="false">
      <c r="B7" s="82" t="s">
        <v>356</v>
      </c>
      <c r="C7" s="174" t="n">
        <v>39.97</v>
      </c>
      <c r="D7" s="179" t="n">
        <v>3</v>
      </c>
      <c r="E7" s="174" t="n">
        <f aca="false">C7*D7</f>
        <v>119.91</v>
      </c>
      <c r="F7" s="180" t="n">
        <v>2</v>
      </c>
      <c r="G7" s="181" t="n">
        <f aca="false">C7*F7</f>
        <v>79.94</v>
      </c>
      <c r="I7" s="80" t="n">
        <v>2</v>
      </c>
      <c r="J7" s="174" t="n">
        <v>49</v>
      </c>
      <c r="K7" s="182" t="n">
        <f aca="false">I7*J7</f>
        <v>98</v>
      </c>
      <c r="L7" s="211"/>
      <c r="M7" s="82"/>
      <c r="N7" s="82"/>
      <c r="O7" s="184"/>
    </row>
    <row r="8" customFormat="false" ht="12.75" hidden="false" customHeight="false" outlineLevel="0" collapsed="false">
      <c r="B8" s="88" t="s">
        <v>357</v>
      </c>
      <c r="C8" s="174" t="n">
        <v>3.99</v>
      </c>
      <c r="D8" s="82" t="n">
        <v>12</v>
      </c>
      <c r="E8" s="174" t="n">
        <f aca="false">C8*D8</f>
        <v>47.88</v>
      </c>
      <c r="F8" s="180"/>
      <c r="G8" s="174" t="n">
        <f aca="false">C8*F8</f>
        <v>0</v>
      </c>
      <c r="I8" s="80" t="n">
        <v>6</v>
      </c>
      <c r="J8" s="174" t="n">
        <v>4.49</v>
      </c>
      <c r="K8" s="182" t="n">
        <f aca="false">I8*J8</f>
        <v>26.94</v>
      </c>
      <c r="L8" s="211" t="n">
        <v>4</v>
      </c>
      <c r="M8" s="82"/>
      <c r="N8" s="82"/>
      <c r="O8" s="184"/>
    </row>
    <row r="9" customFormat="false" ht="12.75" hidden="true" customHeight="false" outlineLevel="0" collapsed="false">
      <c r="B9" s="88" t="s">
        <v>358</v>
      </c>
      <c r="C9" s="80" t="n">
        <v>3.19</v>
      </c>
      <c r="D9" s="82" t="n">
        <v>3</v>
      </c>
      <c r="E9" s="174" t="n">
        <f aca="false">C9*D9</f>
        <v>9.57</v>
      </c>
      <c r="F9" s="82"/>
      <c r="G9" s="174" t="n">
        <f aca="false">C9*F9</f>
        <v>0</v>
      </c>
      <c r="I9" s="80"/>
      <c r="J9" s="174"/>
      <c r="K9" s="182" t="n">
        <f aca="false">I9*J9</f>
        <v>0</v>
      </c>
      <c r="L9" s="211"/>
      <c r="M9" s="82"/>
      <c r="N9" s="82"/>
      <c r="O9" s="184"/>
    </row>
    <row r="10" customFormat="false" ht="12.75" hidden="false" customHeight="false" outlineLevel="0" collapsed="false">
      <c r="B10" s="89" t="s">
        <v>359</v>
      </c>
      <c r="C10" s="174" t="n">
        <v>21.97</v>
      </c>
      <c r="D10" s="179" t="n">
        <v>3</v>
      </c>
      <c r="E10" s="174" t="n">
        <f aca="false">C10*D10</f>
        <v>65.91</v>
      </c>
      <c r="F10" s="180" t="n">
        <v>2</v>
      </c>
      <c r="G10" s="181" t="n">
        <f aca="false">C10*F10</f>
        <v>43.94</v>
      </c>
      <c r="H10" s="101" t="s">
        <v>360</v>
      </c>
      <c r="I10" s="80" t="n">
        <v>2</v>
      </c>
      <c r="J10" s="174" t="n">
        <v>32</v>
      </c>
      <c r="K10" s="182" t="n">
        <f aca="false">I10*J10</f>
        <v>64</v>
      </c>
      <c r="L10" s="211" t="n">
        <v>1</v>
      </c>
      <c r="M10" s="82"/>
      <c r="N10" s="82"/>
      <c r="O10" s="184"/>
    </row>
    <row r="11" customFormat="false" ht="12.75" hidden="true" customHeight="false" outlineLevel="0" collapsed="false">
      <c r="B11" s="89" t="s">
        <v>361</v>
      </c>
      <c r="C11" s="174" t="n">
        <v>13.49</v>
      </c>
      <c r="D11" s="82" t="n">
        <v>2</v>
      </c>
      <c r="E11" s="174" t="n">
        <f aca="false">C11*D11</f>
        <v>26.98</v>
      </c>
      <c r="F11" s="82"/>
      <c r="G11" s="174" t="n">
        <f aca="false">C11*F11</f>
        <v>0</v>
      </c>
      <c r="I11" s="80"/>
      <c r="J11" s="174"/>
      <c r="K11" s="182" t="n">
        <f aca="false">I11*J11</f>
        <v>0</v>
      </c>
      <c r="L11" s="211"/>
      <c r="M11" s="82"/>
      <c r="N11" s="82"/>
      <c r="O11" s="184"/>
    </row>
    <row r="12" customFormat="false" ht="12.75" hidden="true" customHeight="false" outlineLevel="0" collapsed="false">
      <c r="B12" s="82" t="s">
        <v>362</v>
      </c>
      <c r="C12" s="174" t="n">
        <v>3.29</v>
      </c>
      <c r="D12" s="82" t="n">
        <v>4</v>
      </c>
      <c r="E12" s="174" t="n">
        <f aca="false">C12*D12</f>
        <v>13.16</v>
      </c>
      <c r="F12" s="82"/>
      <c r="G12" s="174" t="n">
        <f aca="false">C12*F12</f>
        <v>0</v>
      </c>
      <c r="I12" s="80"/>
      <c r="J12" s="174"/>
      <c r="K12" s="182" t="n">
        <f aca="false">I12*J12</f>
        <v>0</v>
      </c>
      <c r="L12" s="211"/>
      <c r="M12" s="82"/>
      <c r="N12" s="82"/>
      <c r="O12" s="184"/>
    </row>
    <row r="13" customFormat="false" ht="12.75" hidden="true" customHeight="false" outlineLevel="0" collapsed="false">
      <c r="B13" s="82" t="s">
        <v>363</v>
      </c>
      <c r="C13" s="174" t="n">
        <v>2.69</v>
      </c>
      <c r="D13" s="82" t="n">
        <v>4</v>
      </c>
      <c r="E13" s="174" t="n">
        <f aca="false">C13*D13</f>
        <v>10.76</v>
      </c>
      <c r="F13" s="82"/>
      <c r="G13" s="174" t="n">
        <f aca="false">C13*F13</f>
        <v>0</v>
      </c>
      <c r="I13" s="80"/>
      <c r="J13" s="174"/>
      <c r="K13" s="182" t="n">
        <f aca="false">I13*J13</f>
        <v>0</v>
      </c>
      <c r="L13" s="211"/>
      <c r="M13" s="82"/>
      <c r="N13" s="82"/>
      <c r="O13" s="184"/>
    </row>
    <row r="14" customFormat="false" ht="12.75" hidden="true" customHeight="false" outlineLevel="0" collapsed="false">
      <c r="B14" s="80" t="s">
        <v>364</v>
      </c>
      <c r="C14" s="174" t="n">
        <v>3.69</v>
      </c>
      <c r="D14" s="82" t="n">
        <v>3</v>
      </c>
      <c r="E14" s="174" t="n">
        <f aca="false">C14*D14</f>
        <v>11.07</v>
      </c>
      <c r="F14" s="82"/>
      <c r="G14" s="174" t="n">
        <f aca="false">C14*F14</f>
        <v>0</v>
      </c>
      <c r="I14" s="80"/>
      <c r="J14" s="174"/>
      <c r="K14" s="182" t="n">
        <f aca="false">I14*J14</f>
        <v>0</v>
      </c>
      <c r="L14" s="211"/>
      <c r="M14" s="82"/>
      <c r="N14" s="82"/>
      <c r="O14" s="184"/>
    </row>
    <row r="15" customFormat="false" ht="12.75" hidden="false" customHeight="false" outlineLevel="0" collapsed="false">
      <c r="B15" s="88" t="s">
        <v>365</v>
      </c>
      <c r="C15" s="174" t="n">
        <v>3.67</v>
      </c>
      <c r="D15" s="82" t="n">
        <v>24</v>
      </c>
      <c r="E15" s="174" t="n">
        <f aca="false">C15*D15</f>
        <v>88.08</v>
      </c>
      <c r="F15" s="180" t="n">
        <v>18</v>
      </c>
      <c r="G15" s="181" t="n">
        <f aca="false">C15*F15</f>
        <v>66.06</v>
      </c>
      <c r="H15" s="101" t="s">
        <v>360</v>
      </c>
      <c r="I15" s="80" t="n">
        <v>18</v>
      </c>
      <c r="J15" s="174" t="n">
        <v>2.99</v>
      </c>
      <c r="K15" s="182" t="n">
        <f aca="false">I15*J15</f>
        <v>53.82</v>
      </c>
      <c r="L15" s="211" t="n">
        <v>12</v>
      </c>
      <c r="M15" s="82"/>
      <c r="N15" s="82"/>
      <c r="O15" s="184"/>
    </row>
    <row r="16" customFormat="false" ht="12.75" hidden="false" customHeight="false" outlineLevel="0" collapsed="false">
      <c r="B16" s="88" t="s">
        <v>366</v>
      </c>
      <c r="C16" s="174" t="n">
        <v>2.99</v>
      </c>
      <c r="D16" s="179" t="n">
        <v>12</v>
      </c>
      <c r="E16" s="174" t="n">
        <f aca="false">C16*D16</f>
        <v>35.88</v>
      </c>
      <c r="F16" s="180" t="n">
        <v>12</v>
      </c>
      <c r="G16" s="181" t="n">
        <f aca="false">C16*F16</f>
        <v>35.88</v>
      </c>
      <c r="H16" s="101"/>
      <c r="I16" s="80" t="n">
        <v>12</v>
      </c>
      <c r="J16" s="174" t="n">
        <v>2.99</v>
      </c>
      <c r="K16" s="182" t="n">
        <f aca="false">I16*J16</f>
        <v>35.88</v>
      </c>
      <c r="L16" s="211"/>
      <c r="M16" s="82"/>
      <c r="N16" s="82"/>
      <c r="O16" s="184"/>
    </row>
    <row r="17" customFormat="false" ht="12.75" hidden="true" customHeight="false" outlineLevel="0" collapsed="false">
      <c r="B17" s="82" t="s">
        <v>367</v>
      </c>
      <c r="C17" s="174" t="n">
        <v>2.99</v>
      </c>
      <c r="D17" s="82" t="n">
        <v>3</v>
      </c>
      <c r="E17" s="174" t="n">
        <f aca="false">C17*D17</f>
        <v>8.97</v>
      </c>
      <c r="F17" s="82"/>
      <c r="G17" s="174" t="n">
        <f aca="false">C17*F17</f>
        <v>0</v>
      </c>
      <c r="I17" s="80"/>
      <c r="J17" s="174"/>
      <c r="K17" s="182" t="n">
        <f aca="false">I17*J17</f>
        <v>0</v>
      </c>
      <c r="L17" s="211"/>
      <c r="M17" s="82"/>
      <c r="N17" s="82"/>
      <c r="O17" s="184"/>
    </row>
    <row r="18" customFormat="false" ht="12.75" hidden="false" customHeight="false" outlineLevel="0" collapsed="false">
      <c r="B18" s="89" t="s">
        <v>368</v>
      </c>
      <c r="C18" s="86" t="n">
        <v>3.99</v>
      </c>
      <c r="D18" s="179" t="n">
        <v>13</v>
      </c>
      <c r="E18" s="174" t="n">
        <f aca="false">C18*D18</f>
        <v>51.87</v>
      </c>
      <c r="F18" s="180" t="n">
        <v>13</v>
      </c>
      <c r="G18" s="181" t="n">
        <f aca="false">C18*F18</f>
        <v>51.87</v>
      </c>
      <c r="I18" s="80" t="n">
        <v>13</v>
      </c>
      <c r="J18" s="174" t="n">
        <v>1.99</v>
      </c>
      <c r="K18" s="182" t="n">
        <f aca="false">I18*J18</f>
        <v>25.87</v>
      </c>
      <c r="L18" s="211"/>
      <c r="M18" s="82"/>
      <c r="N18" s="82"/>
      <c r="O18" s="184"/>
    </row>
    <row r="19" customFormat="false" ht="12.75" hidden="true" customHeight="false" outlineLevel="0" collapsed="false">
      <c r="B19" s="185" t="s">
        <v>369</v>
      </c>
      <c r="C19" s="174" t="n">
        <v>24.97</v>
      </c>
      <c r="D19" s="82" t="n">
        <v>17</v>
      </c>
      <c r="E19" s="174" t="n">
        <f aca="false">C19*D19</f>
        <v>424.49</v>
      </c>
      <c r="F19" s="82"/>
      <c r="G19" s="174" t="n">
        <f aca="false">C19*F19</f>
        <v>0</v>
      </c>
      <c r="I19" s="80"/>
      <c r="J19" s="174"/>
      <c r="K19" s="182" t="n">
        <f aca="false">I19*J19</f>
        <v>0</v>
      </c>
      <c r="L19" s="211"/>
      <c r="M19" s="82"/>
      <c r="N19" s="82"/>
      <c r="O19" s="184"/>
    </row>
    <row r="20" customFormat="false" ht="12.75" hidden="true" customHeight="false" outlineLevel="0" collapsed="false">
      <c r="B20" s="88" t="s">
        <v>370</v>
      </c>
      <c r="C20" s="174" t="n">
        <v>2</v>
      </c>
      <c r="D20" s="82" t="n">
        <v>5</v>
      </c>
      <c r="E20" s="174" t="n">
        <f aca="false">C20*D20</f>
        <v>10</v>
      </c>
      <c r="F20" s="80"/>
      <c r="G20" s="174" t="n">
        <f aca="false">C20*F20</f>
        <v>0</v>
      </c>
      <c r="I20" s="80"/>
      <c r="J20" s="174"/>
      <c r="K20" s="182" t="n">
        <f aca="false">I20*J20</f>
        <v>0</v>
      </c>
      <c r="L20" s="211"/>
      <c r="M20" s="82"/>
      <c r="N20" s="82"/>
      <c r="O20" s="184"/>
    </row>
    <row r="21" customFormat="false" ht="12.75" hidden="true" customHeight="false" outlineLevel="0" collapsed="false">
      <c r="B21" s="82" t="s">
        <v>371</v>
      </c>
      <c r="C21" s="174" t="n">
        <v>2</v>
      </c>
      <c r="D21" s="82" t="n">
        <v>2</v>
      </c>
      <c r="E21" s="174" t="n">
        <f aca="false">C21*D21</f>
        <v>4</v>
      </c>
      <c r="F21" s="80"/>
      <c r="G21" s="174" t="n">
        <f aca="false">C21*F21</f>
        <v>0</v>
      </c>
      <c r="I21" s="80"/>
      <c r="J21" s="174"/>
      <c r="K21" s="182" t="n">
        <f aca="false">I21*J21</f>
        <v>0</v>
      </c>
      <c r="L21" s="211"/>
      <c r="M21" s="82"/>
      <c r="N21" s="82"/>
      <c r="O21" s="184"/>
    </row>
    <row r="22" customFormat="false" ht="12.75" hidden="true" customHeight="false" outlineLevel="0" collapsed="false">
      <c r="B22" s="88" t="s">
        <v>372</v>
      </c>
      <c r="C22" s="174" t="n">
        <v>25.97</v>
      </c>
      <c r="D22" s="82" t="n">
        <v>1</v>
      </c>
      <c r="E22" s="174" t="n">
        <f aca="false">C22*D22</f>
        <v>25.97</v>
      </c>
      <c r="F22" s="80"/>
      <c r="G22" s="174" t="n">
        <f aca="false">C22*F22</f>
        <v>0</v>
      </c>
      <c r="I22" s="80"/>
      <c r="J22" s="174"/>
      <c r="K22" s="182" t="n">
        <f aca="false">I22*J22</f>
        <v>0</v>
      </c>
      <c r="L22" s="211"/>
      <c r="M22" s="82"/>
      <c r="N22" s="82"/>
      <c r="O22" s="184"/>
    </row>
    <row r="23" customFormat="false" ht="12.75" hidden="true" customHeight="false" outlineLevel="0" collapsed="false">
      <c r="B23" s="186" t="s">
        <v>373</v>
      </c>
      <c r="C23" s="174" t="n">
        <v>1.17</v>
      </c>
      <c r="D23" s="82" t="n">
        <v>6</v>
      </c>
      <c r="E23" s="174" t="n">
        <f aca="false">C23*D23</f>
        <v>7.02</v>
      </c>
      <c r="F23" s="80"/>
      <c r="G23" s="174" t="n">
        <f aca="false">C23*F23</f>
        <v>0</v>
      </c>
      <c r="I23" s="80"/>
      <c r="J23" s="174"/>
      <c r="K23" s="182" t="n">
        <f aca="false">I23*J23</f>
        <v>0</v>
      </c>
      <c r="L23" s="211"/>
      <c r="M23" s="82"/>
      <c r="N23" s="82"/>
      <c r="O23" s="184"/>
    </row>
    <row r="24" customFormat="false" ht="12.75" hidden="true" customHeight="false" outlineLevel="0" collapsed="false">
      <c r="B24" s="82" t="s">
        <v>374</v>
      </c>
      <c r="C24" s="174" t="n">
        <v>8.49</v>
      </c>
      <c r="D24" s="82" t="n">
        <v>12</v>
      </c>
      <c r="E24" s="174" t="n">
        <f aca="false">C24*D24</f>
        <v>101.88</v>
      </c>
      <c r="F24" s="82"/>
      <c r="G24" s="174" t="n">
        <f aca="false">C24*F24</f>
        <v>0</v>
      </c>
      <c r="I24" s="80"/>
      <c r="J24" s="174"/>
      <c r="K24" s="182" t="n">
        <f aca="false">I24*J24</f>
        <v>0</v>
      </c>
      <c r="L24" s="211"/>
      <c r="M24" s="82"/>
      <c r="N24" s="82"/>
      <c r="O24" s="184"/>
    </row>
    <row r="25" customFormat="false" ht="12.75" hidden="true" customHeight="false" outlineLevel="0" collapsed="false">
      <c r="B25" s="88" t="s">
        <v>375</v>
      </c>
      <c r="C25" s="174" t="n">
        <v>6.99</v>
      </c>
      <c r="D25" s="82" t="n">
        <v>3</v>
      </c>
      <c r="E25" s="174" t="n">
        <f aca="false">C25*D25</f>
        <v>20.97</v>
      </c>
      <c r="F25" s="82"/>
      <c r="G25" s="174" t="n">
        <f aca="false">C25*F25</f>
        <v>0</v>
      </c>
      <c r="I25" s="80"/>
      <c r="J25" s="174"/>
      <c r="K25" s="182" t="n">
        <f aca="false">I25*J25</f>
        <v>0</v>
      </c>
      <c r="L25" s="211"/>
      <c r="M25" s="82"/>
      <c r="N25" s="82"/>
      <c r="O25" s="184"/>
    </row>
    <row r="26" customFormat="false" ht="12.75" hidden="true" customHeight="false" outlineLevel="0" collapsed="false">
      <c r="B26" s="186" t="s">
        <v>376</v>
      </c>
      <c r="C26" s="174" t="n">
        <v>15.99</v>
      </c>
      <c r="D26" s="82" t="n">
        <v>5</v>
      </c>
      <c r="E26" s="174" t="n">
        <f aca="false">C26*D26</f>
        <v>79.95</v>
      </c>
      <c r="F26" s="82"/>
      <c r="G26" s="174" t="n">
        <f aca="false">C26*F26</f>
        <v>0</v>
      </c>
      <c r="I26" s="80"/>
      <c r="J26" s="174"/>
      <c r="K26" s="182" t="n">
        <f aca="false">I26*J26</f>
        <v>0</v>
      </c>
      <c r="L26" s="211"/>
      <c r="M26" s="82"/>
      <c r="N26" s="82"/>
      <c r="O26" s="184"/>
    </row>
    <row r="27" customFormat="false" ht="12.75" hidden="true" customHeight="false" outlineLevel="0" collapsed="false">
      <c r="B27" s="187" t="s">
        <v>377</v>
      </c>
      <c r="C27" s="174" t="n">
        <v>39.9</v>
      </c>
      <c r="D27" s="82" t="n">
        <v>5</v>
      </c>
      <c r="E27" s="174" t="n">
        <f aca="false">C27*D27</f>
        <v>199.5</v>
      </c>
      <c r="F27" s="82"/>
      <c r="G27" s="174" t="n">
        <f aca="false">C27*F27</f>
        <v>0</v>
      </c>
      <c r="I27" s="80"/>
      <c r="J27" s="174"/>
      <c r="K27" s="182" t="n">
        <f aca="false">I27*J27</f>
        <v>0</v>
      </c>
      <c r="L27" s="211"/>
      <c r="M27" s="82"/>
      <c r="N27" s="82"/>
      <c r="O27" s="184"/>
    </row>
    <row r="28" customFormat="false" ht="12.75" hidden="true" customHeight="false" outlineLevel="0" collapsed="false">
      <c r="B28" s="88" t="s">
        <v>378</v>
      </c>
      <c r="C28" s="174" t="n">
        <v>1.39</v>
      </c>
      <c r="D28" s="82" t="n">
        <v>42</v>
      </c>
      <c r="E28" s="174" t="n">
        <f aca="false">C28*D28</f>
        <v>58.38</v>
      </c>
      <c r="F28" s="82"/>
      <c r="G28" s="174" t="n">
        <f aca="false">C28*F28</f>
        <v>0</v>
      </c>
      <c r="I28" s="80"/>
      <c r="J28" s="174"/>
      <c r="K28" s="182" t="n">
        <f aca="false">I28*J28</f>
        <v>0</v>
      </c>
      <c r="L28" s="211"/>
      <c r="M28" s="82"/>
      <c r="N28" s="82"/>
      <c r="O28" s="184"/>
    </row>
    <row r="29" customFormat="false" ht="12.75" hidden="true" customHeight="false" outlineLevel="0" collapsed="false">
      <c r="B29" s="89" t="s">
        <v>379</v>
      </c>
      <c r="C29" s="174" t="n">
        <v>11.99</v>
      </c>
      <c r="D29" s="82" t="n">
        <v>1</v>
      </c>
      <c r="E29" s="174" t="n">
        <f aca="false">C29*D29</f>
        <v>11.99</v>
      </c>
      <c r="F29" s="82"/>
      <c r="G29" s="174" t="n">
        <f aca="false">C29*F29</f>
        <v>0</v>
      </c>
      <c r="I29" s="80"/>
      <c r="J29" s="174"/>
      <c r="K29" s="182" t="n">
        <f aca="false">I29*J29</f>
        <v>0</v>
      </c>
      <c r="L29" s="211"/>
      <c r="M29" s="82"/>
      <c r="N29" s="82"/>
      <c r="O29" s="184"/>
    </row>
    <row r="30" customFormat="false" ht="12.75" hidden="true" customHeight="false" outlineLevel="0" collapsed="false">
      <c r="B30" s="82" t="s">
        <v>380</v>
      </c>
      <c r="C30" s="174" t="n">
        <v>3.59</v>
      </c>
      <c r="D30" s="82" t="n">
        <v>12</v>
      </c>
      <c r="E30" s="174" t="n">
        <f aca="false">C30*D30</f>
        <v>43.08</v>
      </c>
      <c r="F30" s="82"/>
      <c r="G30" s="174" t="n">
        <f aca="false">C30*F30</f>
        <v>0</v>
      </c>
      <c r="I30" s="80"/>
      <c r="J30" s="174"/>
      <c r="K30" s="182" t="n">
        <f aca="false">I30*J30</f>
        <v>0</v>
      </c>
      <c r="L30" s="211"/>
      <c r="M30" s="82"/>
      <c r="N30" s="82"/>
      <c r="O30" s="184"/>
    </row>
    <row r="31" customFormat="false" ht="12.75" hidden="true" customHeight="false" outlineLevel="0" collapsed="false">
      <c r="B31" s="89" t="s">
        <v>381</v>
      </c>
      <c r="C31" s="174" t="n">
        <v>8.79</v>
      </c>
      <c r="D31" s="82" t="n">
        <v>2</v>
      </c>
      <c r="E31" s="174" t="n">
        <f aca="false">C31*D31</f>
        <v>17.58</v>
      </c>
      <c r="F31" s="82"/>
      <c r="G31" s="174" t="n">
        <f aca="false">C31*F31</f>
        <v>0</v>
      </c>
      <c r="H31" s="101" t="s">
        <v>360</v>
      </c>
      <c r="I31" s="80"/>
      <c r="J31" s="174"/>
      <c r="K31" s="182" t="n">
        <f aca="false">I31*J31</f>
        <v>0</v>
      </c>
      <c r="L31" s="211"/>
      <c r="M31" s="82"/>
      <c r="N31" s="82"/>
      <c r="O31" s="184"/>
    </row>
    <row r="32" customFormat="false" ht="12.75" hidden="true" customHeight="false" outlineLevel="0" collapsed="false">
      <c r="B32" s="187" t="s">
        <v>382</v>
      </c>
      <c r="C32" s="174" t="n">
        <v>7.99</v>
      </c>
      <c r="D32" s="82" t="n">
        <v>2</v>
      </c>
      <c r="E32" s="174" t="n">
        <f aca="false">C32*D32</f>
        <v>15.98</v>
      </c>
      <c r="F32" s="82"/>
      <c r="G32" s="174" t="n">
        <f aca="false">C32*F32</f>
        <v>0</v>
      </c>
      <c r="I32" s="80"/>
      <c r="J32" s="174"/>
      <c r="K32" s="182" t="n">
        <f aca="false">I32*J32</f>
        <v>0</v>
      </c>
      <c r="L32" s="211"/>
      <c r="M32" s="82"/>
      <c r="N32" s="82"/>
      <c r="O32" s="184"/>
    </row>
    <row r="33" customFormat="false" ht="12.75" hidden="true" customHeight="false" outlineLevel="0" collapsed="false">
      <c r="B33" s="89" t="s">
        <v>383</v>
      </c>
      <c r="C33" s="174" t="n">
        <v>15.49</v>
      </c>
      <c r="D33" s="82" t="n">
        <v>2</v>
      </c>
      <c r="E33" s="174" t="n">
        <f aca="false">C33*D33</f>
        <v>30.98</v>
      </c>
      <c r="F33" s="82"/>
      <c r="G33" s="174" t="n">
        <f aca="false">C33*F33</f>
        <v>0</v>
      </c>
      <c r="I33" s="80"/>
      <c r="J33" s="174"/>
      <c r="K33" s="182" t="n">
        <f aca="false">I33*J33</f>
        <v>0</v>
      </c>
      <c r="L33" s="211"/>
      <c r="M33" s="82"/>
      <c r="N33" s="82"/>
      <c r="O33" s="184"/>
    </row>
    <row r="34" customFormat="false" ht="12.75" hidden="false" customHeight="false" outlineLevel="0" collapsed="false">
      <c r="B34" s="188" t="s">
        <v>384</v>
      </c>
      <c r="C34" s="174" t="n">
        <v>18.99</v>
      </c>
      <c r="D34" s="82" t="n">
        <v>2</v>
      </c>
      <c r="E34" s="174" t="n">
        <f aca="false">C34*D34</f>
        <v>37.98</v>
      </c>
      <c r="F34" s="189" t="n">
        <v>1</v>
      </c>
      <c r="G34" s="174" t="n">
        <f aca="false">C34*F34</f>
        <v>18.99</v>
      </c>
      <c r="I34" s="80" t="n">
        <v>1</v>
      </c>
      <c r="J34" s="190" t="n">
        <v>18.99</v>
      </c>
      <c r="K34" s="182" t="n">
        <f aca="false">I34*J34</f>
        <v>18.99</v>
      </c>
      <c r="L34" s="211"/>
      <c r="M34" s="82"/>
      <c r="N34" s="82"/>
      <c r="O34" s="184"/>
    </row>
    <row r="35" customFormat="false" ht="12.75" hidden="false" customHeight="false" outlineLevel="0" collapsed="false">
      <c r="B35" s="186" t="s">
        <v>385</v>
      </c>
      <c r="C35" s="174" t="n">
        <v>1</v>
      </c>
      <c r="D35" s="179" t="n">
        <v>75</v>
      </c>
      <c r="E35" s="174" t="n">
        <f aca="false">C35*D35</f>
        <v>75</v>
      </c>
      <c r="F35" s="180" t="n">
        <v>48</v>
      </c>
      <c r="G35" s="174" t="n">
        <f aca="false">C35*F35</f>
        <v>48</v>
      </c>
      <c r="I35" s="80" t="n">
        <v>48</v>
      </c>
      <c r="J35" s="174" t="n">
        <v>1.42</v>
      </c>
      <c r="K35" s="182" t="n">
        <f aca="false">I35*J35</f>
        <v>68.16</v>
      </c>
      <c r="L35" s="211"/>
      <c r="M35" s="82"/>
      <c r="N35" s="82"/>
      <c r="O35" s="184"/>
    </row>
    <row r="36" customFormat="false" ht="12.75" hidden="true" customHeight="false" outlineLevel="0" collapsed="false">
      <c r="B36" s="82" t="s">
        <v>386</v>
      </c>
      <c r="C36" s="174" t="n">
        <v>3.99</v>
      </c>
      <c r="D36" s="82" t="n">
        <v>6</v>
      </c>
      <c r="E36" s="174" t="n">
        <f aca="false">C36*D36</f>
        <v>23.94</v>
      </c>
      <c r="F36" s="82"/>
      <c r="G36" s="174" t="n">
        <f aca="false">C36*F36</f>
        <v>0</v>
      </c>
      <c r="I36" s="80"/>
      <c r="J36" s="174"/>
      <c r="K36" s="182" t="n">
        <f aca="false">I36*J36</f>
        <v>0</v>
      </c>
      <c r="L36" s="211"/>
      <c r="M36" s="82"/>
      <c r="N36" s="82"/>
      <c r="O36" s="184"/>
    </row>
    <row r="37" customFormat="false" ht="12.75" hidden="true" customHeight="false" outlineLevel="0" collapsed="false">
      <c r="B37" s="88" t="s">
        <v>387</v>
      </c>
      <c r="C37" s="174" t="n">
        <v>3.99</v>
      </c>
      <c r="D37" s="82" t="n">
        <v>6</v>
      </c>
      <c r="E37" s="174" t="n">
        <f aca="false">C37*D37</f>
        <v>23.94</v>
      </c>
      <c r="F37" s="82"/>
      <c r="G37" s="174" t="n">
        <f aca="false">C37*F37</f>
        <v>0</v>
      </c>
      <c r="I37" s="80"/>
      <c r="J37" s="174"/>
      <c r="K37" s="182" t="n">
        <f aca="false">I37*J37</f>
        <v>0</v>
      </c>
      <c r="L37" s="211"/>
      <c r="M37" s="82"/>
      <c r="N37" s="82"/>
      <c r="O37" s="184"/>
    </row>
    <row r="38" customFormat="false" ht="12.75" hidden="true" customHeight="false" outlineLevel="0" collapsed="false">
      <c r="B38" s="82" t="s">
        <v>388</v>
      </c>
      <c r="C38" s="174" t="n">
        <v>8.99</v>
      </c>
      <c r="D38" s="82" t="n">
        <v>1</v>
      </c>
      <c r="E38" s="174" t="n">
        <f aca="false">C38*D38</f>
        <v>8.99</v>
      </c>
      <c r="F38" s="82"/>
      <c r="G38" s="174" t="n">
        <f aca="false">C38*F38</f>
        <v>0</v>
      </c>
      <c r="I38" s="80"/>
      <c r="J38" s="174"/>
      <c r="K38" s="182" t="n">
        <f aca="false">I38*J38</f>
        <v>0</v>
      </c>
      <c r="L38" s="211"/>
      <c r="M38" s="82"/>
      <c r="N38" s="82"/>
      <c r="O38" s="184"/>
    </row>
    <row r="39" customFormat="false" ht="12.75" hidden="false" customHeight="false" outlineLevel="0" collapsed="false">
      <c r="B39" s="186" t="s">
        <v>389</v>
      </c>
      <c r="C39" s="174" t="n">
        <v>2.53</v>
      </c>
      <c r="D39" s="179" t="n">
        <v>7</v>
      </c>
      <c r="E39" s="174" t="n">
        <f aca="false">C39*D39</f>
        <v>17.71</v>
      </c>
      <c r="F39" s="180" t="n">
        <v>7</v>
      </c>
      <c r="G39" s="174" t="n">
        <f aca="false">C39*F39</f>
        <v>17.71</v>
      </c>
      <c r="I39" s="80" t="n">
        <v>7</v>
      </c>
      <c r="J39" s="174" t="n">
        <v>3.49</v>
      </c>
      <c r="K39" s="182" t="n">
        <f aca="false">I39*J39</f>
        <v>24.43</v>
      </c>
      <c r="L39" s="211"/>
      <c r="M39" s="82"/>
      <c r="N39" s="82"/>
      <c r="O39" s="184"/>
    </row>
    <row r="40" customFormat="false" ht="12.75" hidden="true" customHeight="false" outlineLevel="0" collapsed="false">
      <c r="B40" s="89" t="s">
        <v>390</v>
      </c>
      <c r="C40" s="191" t="n">
        <v>32</v>
      </c>
      <c r="D40" s="82" t="n">
        <v>1</v>
      </c>
      <c r="E40" s="174" t="n">
        <f aca="false">C40*D40</f>
        <v>32</v>
      </c>
      <c r="F40" s="82"/>
      <c r="G40" s="174" t="n">
        <f aca="false">C40*F40</f>
        <v>0</v>
      </c>
      <c r="I40" s="80"/>
      <c r="J40" s="174"/>
      <c r="K40" s="182" t="n">
        <f aca="false">I40*J40</f>
        <v>0</v>
      </c>
      <c r="L40" s="211"/>
      <c r="M40" s="82"/>
      <c r="N40" s="82"/>
      <c r="O40" s="184"/>
    </row>
    <row r="41" customFormat="false" ht="12.75" hidden="true" customHeight="false" outlineLevel="0" collapsed="false">
      <c r="B41" s="89" t="s">
        <v>391</v>
      </c>
      <c r="C41" s="174" t="n">
        <v>17.95</v>
      </c>
      <c r="D41" s="82"/>
      <c r="E41" s="174" t="n">
        <f aca="false">C41*D41</f>
        <v>0</v>
      </c>
      <c r="F41" s="82"/>
      <c r="G41" s="174" t="n">
        <f aca="false">C41*F41</f>
        <v>0</v>
      </c>
      <c r="H41" s="101" t="s">
        <v>392</v>
      </c>
      <c r="I41" s="80"/>
      <c r="J41" s="174"/>
      <c r="K41" s="182" t="n">
        <f aca="false">I41*J41</f>
        <v>0</v>
      </c>
      <c r="L41" s="211"/>
      <c r="M41" s="82"/>
      <c r="N41" s="82"/>
      <c r="O41" s="184"/>
    </row>
    <row r="42" customFormat="false" ht="12.75" hidden="true" customHeight="false" outlineLevel="0" collapsed="false">
      <c r="B42" s="82" t="s">
        <v>393</v>
      </c>
      <c r="C42" s="174" t="n">
        <v>6.49</v>
      </c>
      <c r="D42" s="82" t="n">
        <v>18</v>
      </c>
      <c r="E42" s="174" t="n">
        <f aca="false">C42*D42</f>
        <v>116.82</v>
      </c>
      <c r="F42" s="82"/>
      <c r="G42" s="174" t="n">
        <f aca="false">C42*F42</f>
        <v>0</v>
      </c>
      <c r="I42" s="80"/>
      <c r="J42" s="174"/>
      <c r="K42" s="182" t="n">
        <f aca="false">I42*J42</f>
        <v>0</v>
      </c>
      <c r="L42" s="211"/>
      <c r="M42" s="82"/>
      <c r="N42" s="82"/>
      <c r="O42" s="184"/>
    </row>
    <row r="43" customFormat="false" ht="12.75" hidden="true" customHeight="false" outlineLevel="0" collapsed="false">
      <c r="B43" s="82" t="s">
        <v>394</v>
      </c>
      <c r="C43" s="174" t="n">
        <v>19</v>
      </c>
      <c r="D43" s="82" t="n">
        <v>1</v>
      </c>
      <c r="E43" s="174" t="n">
        <f aca="false">C43*D43</f>
        <v>19</v>
      </c>
      <c r="F43" s="82"/>
      <c r="G43" s="174" t="n">
        <f aca="false">C43*F43</f>
        <v>0</v>
      </c>
      <c r="I43" s="80"/>
      <c r="J43" s="174"/>
      <c r="K43" s="182" t="n">
        <f aca="false">I43*J43</f>
        <v>0</v>
      </c>
      <c r="L43" s="211"/>
      <c r="M43" s="82"/>
      <c r="N43" s="82"/>
      <c r="O43" s="184"/>
    </row>
    <row r="44" customFormat="false" ht="12.75" hidden="true" customHeight="false" outlineLevel="0" collapsed="false">
      <c r="B44" s="82" t="s">
        <v>395</v>
      </c>
      <c r="C44" s="174" t="n">
        <v>2.48</v>
      </c>
      <c r="D44" s="82" t="n">
        <v>2</v>
      </c>
      <c r="E44" s="174" t="n">
        <f aca="false">C44*D44</f>
        <v>4.96</v>
      </c>
      <c r="F44" s="82"/>
      <c r="G44" s="174" t="n">
        <f aca="false">C44*F44</f>
        <v>0</v>
      </c>
      <c r="I44" s="80"/>
      <c r="J44" s="174"/>
      <c r="K44" s="182" t="n">
        <f aca="false">I44*J44</f>
        <v>0</v>
      </c>
      <c r="L44" s="211"/>
      <c r="M44" s="82"/>
      <c r="N44" s="82"/>
      <c r="O44" s="184"/>
    </row>
    <row r="45" customFormat="false" ht="12.75" hidden="true" customHeight="false" outlineLevel="0" collapsed="false">
      <c r="B45" s="88" t="s">
        <v>396</v>
      </c>
      <c r="C45" s="191" t="n">
        <v>16.97</v>
      </c>
      <c r="D45" s="82" t="n">
        <v>1</v>
      </c>
      <c r="E45" s="174" t="n">
        <f aca="false">C45*D45</f>
        <v>16.97</v>
      </c>
      <c r="F45" s="82"/>
      <c r="G45" s="174" t="n">
        <f aca="false">C45*F45</f>
        <v>0</v>
      </c>
      <c r="I45" s="80"/>
      <c r="J45" s="174"/>
      <c r="K45" s="182" t="n">
        <f aca="false">I45*J45</f>
        <v>0</v>
      </c>
      <c r="L45" s="211"/>
      <c r="M45" s="82"/>
      <c r="N45" s="82"/>
      <c r="O45" s="184"/>
    </row>
    <row r="46" customFormat="false" ht="12.75" hidden="true" customHeight="false" outlineLevel="0" collapsed="false">
      <c r="B46" s="82" t="s">
        <v>397</v>
      </c>
      <c r="C46" s="174" t="n">
        <v>11.9</v>
      </c>
      <c r="D46" s="82" t="n">
        <v>10</v>
      </c>
      <c r="E46" s="174" t="n">
        <f aca="false">C46*D46</f>
        <v>119</v>
      </c>
      <c r="F46" s="82"/>
      <c r="G46" s="174" t="n">
        <f aca="false">C46*F46</f>
        <v>0</v>
      </c>
      <c r="I46" s="80"/>
      <c r="J46" s="174"/>
      <c r="K46" s="182" t="n">
        <f aca="false">I46*J46</f>
        <v>0</v>
      </c>
      <c r="L46" s="211"/>
      <c r="M46" s="82"/>
      <c r="N46" s="82"/>
      <c r="O46" s="184"/>
    </row>
    <row r="47" customFormat="false" ht="12.75" hidden="true" customHeight="false" outlineLevel="0" collapsed="false">
      <c r="B47" s="88" t="s">
        <v>398</v>
      </c>
      <c r="C47" s="174" t="n">
        <v>4.97</v>
      </c>
      <c r="D47" s="82" t="n">
        <v>4</v>
      </c>
      <c r="E47" s="174" t="n">
        <f aca="false">C47*D47</f>
        <v>19.88</v>
      </c>
      <c r="F47" s="82"/>
      <c r="G47" s="174" t="n">
        <f aca="false">C47*F47</f>
        <v>0</v>
      </c>
      <c r="I47" s="80"/>
      <c r="J47" s="174"/>
      <c r="K47" s="182" t="n">
        <f aca="false">I47*J47</f>
        <v>0</v>
      </c>
      <c r="L47" s="211"/>
      <c r="M47" s="82"/>
      <c r="N47" s="82"/>
      <c r="O47" s="184"/>
    </row>
    <row r="48" customFormat="false" ht="12.75" hidden="true" customHeight="false" outlineLevel="0" collapsed="false">
      <c r="B48" s="88" t="s">
        <v>399</v>
      </c>
      <c r="C48" s="174" t="n">
        <v>1.5</v>
      </c>
      <c r="D48" s="82" t="n">
        <v>15</v>
      </c>
      <c r="E48" s="174" t="n">
        <f aca="false">C48*D48</f>
        <v>22.5</v>
      </c>
      <c r="F48" s="82"/>
      <c r="G48" s="174" t="n">
        <f aca="false">C48*F48</f>
        <v>0</v>
      </c>
      <c r="I48" s="80"/>
      <c r="J48" s="174"/>
      <c r="K48" s="182" t="n">
        <f aca="false">I48*J48</f>
        <v>0</v>
      </c>
      <c r="L48" s="211"/>
      <c r="M48" s="82"/>
      <c r="N48" s="82"/>
      <c r="O48" s="184"/>
    </row>
    <row r="49" customFormat="false" ht="12.75" hidden="false" customHeight="false" outlineLevel="0" collapsed="false">
      <c r="B49" s="187" t="s">
        <v>400</v>
      </c>
      <c r="C49" s="191" t="n">
        <v>7.99</v>
      </c>
      <c r="D49" s="179" t="n">
        <v>30</v>
      </c>
      <c r="E49" s="174" t="n">
        <f aca="false">C49*D49</f>
        <v>239.7</v>
      </c>
      <c r="F49" s="189" t="n">
        <v>30</v>
      </c>
      <c r="G49" s="174" t="n">
        <f aca="false">C49*F49</f>
        <v>239.7</v>
      </c>
      <c r="I49" s="80" t="n">
        <v>30</v>
      </c>
      <c r="J49" s="174" t="n">
        <v>7.25</v>
      </c>
      <c r="K49" s="182" t="n">
        <f aca="false">I49*J49</f>
        <v>217.5</v>
      </c>
      <c r="L49" s="211" t="n">
        <v>12</v>
      </c>
      <c r="M49" s="82"/>
      <c r="N49" s="82"/>
      <c r="O49" s="184"/>
    </row>
    <row r="50" customFormat="false" ht="12.75" hidden="true" customHeight="false" outlineLevel="0" collapsed="false">
      <c r="B50" s="186" t="s">
        <v>401</v>
      </c>
      <c r="C50" s="174" t="n">
        <v>4.83</v>
      </c>
      <c r="D50" s="82" t="n">
        <v>8</v>
      </c>
      <c r="E50" s="174" t="n">
        <f aca="false">C50*D50</f>
        <v>38.64</v>
      </c>
      <c r="F50" s="82"/>
      <c r="G50" s="174" t="n">
        <f aca="false">C50*F50</f>
        <v>0</v>
      </c>
      <c r="I50" s="80"/>
      <c r="J50" s="174"/>
      <c r="K50" s="182" t="n">
        <f aca="false">I50*J50</f>
        <v>0</v>
      </c>
      <c r="L50" s="211"/>
      <c r="M50" s="82"/>
      <c r="N50" s="82"/>
      <c r="O50" s="184"/>
    </row>
    <row r="51" customFormat="false" ht="12.75" hidden="false" customHeight="false" outlineLevel="0" collapsed="false">
      <c r="B51" s="88" t="s">
        <v>402</v>
      </c>
      <c r="C51" s="174" t="n">
        <v>3.67</v>
      </c>
      <c r="D51" s="179" t="n">
        <v>17</v>
      </c>
      <c r="E51" s="174" t="n">
        <f aca="false">C51*D51</f>
        <v>62.39</v>
      </c>
      <c r="F51" s="180" t="n">
        <v>17</v>
      </c>
      <c r="G51" s="174" t="n">
        <f aca="false">C51*F51</f>
        <v>62.39</v>
      </c>
      <c r="I51" s="80" t="n">
        <v>17</v>
      </c>
      <c r="J51" s="174" t="n">
        <v>2.5</v>
      </c>
      <c r="K51" s="182" t="n">
        <f aca="false">I51*J51</f>
        <v>42.5</v>
      </c>
      <c r="L51" s="211" t="n">
        <v>8</v>
      </c>
      <c r="M51" s="82"/>
      <c r="N51" s="82"/>
      <c r="O51" s="184"/>
    </row>
    <row r="52" customFormat="false" ht="12.75" hidden="true" customHeight="false" outlineLevel="0" collapsed="false">
      <c r="B52" s="82" t="s">
        <v>403</v>
      </c>
      <c r="C52" s="174" t="n">
        <v>5.99</v>
      </c>
      <c r="D52" s="82" t="n">
        <v>4</v>
      </c>
      <c r="E52" s="174" t="n">
        <f aca="false">C52*D52</f>
        <v>23.96</v>
      </c>
      <c r="F52" s="82"/>
      <c r="G52" s="174" t="n">
        <f aca="false">C52*F52</f>
        <v>0</v>
      </c>
      <c r="I52" s="80"/>
      <c r="J52" s="174"/>
      <c r="K52" s="182" t="n">
        <f aca="false">I52*J52</f>
        <v>0</v>
      </c>
      <c r="L52" s="211"/>
      <c r="M52" s="82"/>
      <c r="N52" s="82"/>
      <c r="O52" s="184"/>
    </row>
    <row r="53" customFormat="false" ht="12.75" hidden="true" customHeight="false" outlineLevel="0" collapsed="false">
      <c r="B53" s="88" t="s">
        <v>404</v>
      </c>
      <c r="C53" s="174" t="n">
        <v>18.99</v>
      </c>
      <c r="D53" s="82" t="n">
        <v>1</v>
      </c>
      <c r="E53" s="174" t="n">
        <f aca="false">C53*D53</f>
        <v>18.99</v>
      </c>
      <c r="F53" s="82"/>
      <c r="G53" s="174" t="n">
        <f aca="false">C53*F53</f>
        <v>0</v>
      </c>
      <c r="I53" s="80"/>
      <c r="J53" s="174"/>
      <c r="K53" s="182" t="n">
        <f aca="false">I53*J53</f>
        <v>0</v>
      </c>
      <c r="L53" s="211"/>
      <c r="M53" s="82"/>
      <c r="N53" s="82"/>
      <c r="O53" s="184"/>
    </row>
    <row r="54" customFormat="false" ht="12.75" hidden="true" customHeight="false" outlineLevel="0" collapsed="false">
      <c r="B54" s="82" t="s">
        <v>405</v>
      </c>
      <c r="C54" s="174" t="n">
        <v>14.97</v>
      </c>
      <c r="D54" s="82" t="n">
        <v>9</v>
      </c>
      <c r="E54" s="174" t="n">
        <f aca="false">C54*D54</f>
        <v>134.73</v>
      </c>
      <c r="F54" s="82"/>
      <c r="G54" s="174" t="n">
        <f aca="false">C54*F54</f>
        <v>0</v>
      </c>
      <c r="I54" s="80"/>
      <c r="J54" s="174"/>
      <c r="K54" s="182" t="n">
        <f aca="false">I54*J54</f>
        <v>0</v>
      </c>
      <c r="L54" s="211"/>
      <c r="M54" s="82"/>
      <c r="N54" s="82"/>
      <c r="O54" s="184"/>
    </row>
    <row r="55" customFormat="false" ht="12.75" hidden="false" customHeight="false" outlineLevel="0" collapsed="false">
      <c r="B55" s="88" t="s">
        <v>406</v>
      </c>
      <c r="C55" s="174" t="n">
        <v>3.99</v>
      </c>
      <c r="D55" s="82" t="n">
        <v>8</v>
      </c>
      <c r="E55" s="174" t="n">
        <f aca="false">C55*D55</f>
        <v>31.92</v>
      </c>
      <c r="F55" s="82"/>
      <c r="G55" s="174" t="n">
        <f aca="false">C55*F55</f>
        <v>0</v>
      </c>
      <c r="I55" s="80" t="n">
        <v>8</v>
      </c>
      <c r="J55" s="174"/>
      <c r="K55" s="182" t="n">
        <f aca="false">I55*J55</f>
        <v>0</v>
      </c>
      <c r="L55" s="211" t="n">
        <v>5</v>
      </c>
      <c r="M55" s="82"/>
      <c r="N55" s="82"/>
      <c r="O55" s="184"/>
    </row>
    <row r="56" customFormat="false" ht="12.75" hidden="true" customHeight="false" outlineLevel="0" collapsed="false">
      <c r="B56" s="89" t="s">
        <v>407</v>
      </c>
      <c r="C56" s="174" t="n">
        <v>14.97</v>
      </c>
      <c r="D56" s="82" t="n">
        <v>1</v>
      </c>
      <c r="E56" s="174" t="n">
        <f aca="false">C56*D56</f>
        <v>14.97</v>
      </c>
      <c r="F56" s="82"/>
      <c r="G56" s="174" t="n">
        <f aca="false">C56*F56</f>
        <v>0</v>
      </c>
      <c r="I56" s="80"/>
      <c r="J56" s="174"/>
      <c r="K56" s="182" t="n">
        <f aca="false">I56*J56</f>
        <v>0</v>
      </c>
      <c r="L56" s="211"/>
      <c r="M56" s="82"/>
      <c r="N56" s="82"/>
      <c r="O56" s="184"/>
    </row>
    <row r="57" customFormat="false" ht="12.75" hidden="true" customHeight="false" outlineLevel="0" collapsed="false">
      <c r="B57" s="82" t="s">
        <v>408</v>
      </c>
      <c r="C57" s="174" t="n">
        <v>7.69</v>
      </c>
      <c r="D57" s="82" t="n">
        <v>12</v>
      </c>
      <c r="E57" s="174" t="n">
        <f aca="false">C57*D57</f>
        <v>92.28</v>
      </c>
      <c r="F57" s="82"/>
      <c r="G57" s="174" t="n">
        <f aca="false">C57*F57</f>
        <v>0</v>
      </c>
      <c r="H57" s="101" t="s">
        <v>360</v>
      </c>
      <c r="I57" s="80"/>
      <c r="J57" s="174"/>
      <c r="K57" s="182" t="n">
        <f aca="false">I57*J57</f>
        <v>0</v>
      </c>
      <c r="L57" s="211"/>
      <c r="M57" s="82"/>
      <c r="N57" s="82"/>
      <c r="O57" s="184"/>
    </row>
    <row r="58" customFormat="false" ht="12.75" hidden="true" customHeight="false" outlineLevel="0" collapsed="false">
      <c r="B58" s="82" t="s">
        <v>409</v>
      </c>
      <c r="C58" s="174" t="n">
        <v>13.97</v>
      </c>
      <c r="D58" s="82" t="n">
        <v>2</v>
      </c>
      <c r="E58" s="174" t="n">
        <f aca="false">C58*D58</f>
        <v>27.94</v>
      </c>
      <c r="F58" s="82"/>
      <c r="G58" s="174" t="n">
        <f aca="false">C58*F58</f>
        <v>0</v>
      </c>
      <c r="I58" s="80"/>
      <c r="J58" s="174"/>
      <c r="K58" s="182" t="n">
        <f aca="false">I58*J58</f>
        <v>0</v>
      </c>
      <c r="L58" s="211"/>
      <c r="M58" s="82"/>
      <c r="N58" s="82"/>
      <c r="O58" s="184"/>
    </row>
    <row r="59" customFormat="false" ht="12.75" hidden="true" customHeight="false" outlineLevel="0" collapsed="false">
      <c r="B59" s="82" t="s">
        <v>410</v>
      </c>
      <c r="C59" s="174" t="n">
        <v>6.65</v>
      </c>
      <c r="D59" s="82" t="n">
        <v>2</v>
      </c>
      <c r="E59" s="174" t="n">
        <f aca="false">C59*D59</f>
        <v>13.3</v>
      </c>
      <c r="F59" s="82"/>
      <c r="G59" s="174" t="n">
        <f aca="false">C59*F59</f>
        <v>0</v>
      </c>
      <c r="I59" s="80"/>
      <c r="J59" s="174"/>
      <c r="K59" s="182" t="n">
        <f aca="false">I59*J59</f>
        <v>0</v>
      </c>
      <c r="L59" s="211"/>
      <c r="M59" s="82"/>
      <c r="N59" s="82"/>
      <c r="O59" s="184"/>
    </row>
    <row r="60" customFormat="false" ht="12.75" hidden="true" customHeight="false" outlineLevel="0" collapsed="false">
      <c r="B60" s="82" t="s">
        <v>411</v>
      </c>
      <c r="C60" s="174" t="n">
        <v>6.79</v>
      </c>
      <c r="D60" s="82" t="n">
        <v>6</v>
      </c>
      <c r="E60" s="174" t="n">
        <f aca="false">C60*D60</f>
        <v>40.74</v>
      </c>
      <c r="F60" s="82"/>
      <c r="G60" s="174" t="n">
        <f aca="false">C60*F60</f>
        <v>0</v>
      </c>
      <c r="I60" s="80"/>
      <c r="J60" s="174"/>
      <c r="K60" s="182" t="n">
        <f aca="false">I60*J60</f>
        <v>0</v>
      </c>
      <c r="L60" s="211"/>
      <c r="M60" s="82"/>
      <c r="N60" s="82"/>
      <c r="O60" s="184"/>
    </row>
    <row r="61" customFormat="false" ht="12.75" hidden="true" customHeight="false" outlineLevel="0" collapsed="false">
      <c r="B61" s="82" t="s">
        <v>412</v>
      </c>
      <c r="C61" s="174" t="n">
        <v>5.94</v>
      </c>
      <c r="D61" s="82" t="n">
        <v>6</v>
      </c>
      <c r="E61" s="174" t="n">
        <f aca="false">C61*D61</f>
        <v>35.64</v>
      </c>
      <c r="F61" s="82"/>
      <c r="G61" s="174" t="n">
        <f aca="false">C61*F61</f>
        <v>0</v>
      </c>
      <c r="I61" s="80"/>
      <c r="J61" s="174"/>
      <c r="K61" s="182" t="n">
        <f aca="false">I61*J61</f>
        <v>0</v>
      </c>
      <c r="L61" s="211"/>
      <c r="M61" s="82"/>
      <c r="N61" s="82"/>
      <c r="O61" s="184"/>
    </row>
    <row r="62" customFormat="false" ht="12.75" hidden="true" customHeight="false" outlineLevel="0" collapsed="false">
      <c r="B62" s="88" t="s">
        <v>413</v>
      </c>
      <c r="C62" s="174" t="n">
        <v>4.67</v>
      </c>
      <c r="D62" s="82" t="n">
        <v>6</v>
      </c>
      <c r="E62" s="174" t="n">
        <f aca="false">C62*D62</f>
        <v>28.02</v>
      </c>
      <c r="F62" s="82"/>
      <c r="G62" s="174" t="n">
        <f aca="false">C62*F62</f>
        <v>0</v>
      </c>
      <c r="I62" s="80"/>
      <c r="J62" s="174"/>
      <c r="K62" s="182" t="n">
        <f aca="false">I62*J62</f>
        <v>0</v>
      </c>
      <c r="L62" s="211"/>
      <c r="M62" s="82"/>
      <c r="N62" s="82"/>
      <c r="O62" s="184"/>
    </row>
    <row r="63" customFormat="false" ht="12.75" hidden="false" customHeight="false" outlineLevel="0" collapsed="false">
      <c r="B63" s="186" t="s">
        <v>414</v>
      </c>
      <c r="C63" s="174" t="n">
        <v>2</v>
      </c>
      <c r="D63" s="179" t="n">
        <v>96</v>
      </c>
      <c r="E63" s="174" t="n">
        <f aca="false">C63*D63</f>
        <v>192</v>
      </c>
      <c r="F63" s="180" t="n">
        <v>72</v>
      </c>
      <c r="G63" s="174" t="n">
        <f aca="false">C63*F63</f>
        <v>144</v>
      </c>
      <c r="I63" s="80" t="n">
        <v>72</v>
      </c>
      <c r="J63" s="174" t="n">
        <v>1.34</v>
      </c>
      <c r="K63" s="182" t="n">
        <f aca="false">I63*J63</f>
        <v>96.48</v>
      </c>
      <c r="L63" s="211" t="n">
        <v>24</v>
      </c>
      <c r="M63" s="82"/>
      <c r="N63" s="82"/>
      <c r="O63" s="184"/>
    </row>
    <row r="64" customFormat="false" ht="12.75" hidden="false" customHeight="false" outlineLevel="0" collapsed="false">
      <c r="B64" s="186" t="s">
        <v>415</v>
      </c>
      <c r="C64" s="174" t="n">
        <v>9.69</v>
      </c>
      <c r="D64" s="82" t="n">
        <v>4</v>
      </c>
      <c r="E64" s="174" t="n">
        <f aca="false">C64*D64</f>
        <v>38.76</v>
      </c>
      <c r="F64" s="180" t="n">
        <v>2</v>
      </c>
      <c r="G64" s="174" t="n">
        <f aca="false">C64*F64</f>
        <v>19.38</v>
      </c>
      <c r="I64" s="80" t="n">
        <v>2</v>
      </c>
      <c r="J64" s="193" t="n">
        <v>9.69</v>
      </c>
      <c r="K64" s="182" t="n">
        <f aca="false">I64*J64</f>
        <v>19.38</v>
      </c>
      <c r="L64" s="211"/>
      <c r="M64" s="82"/>
      <c r="N64" s="82"/>
      <c r="O64" s="184"/>
    </row>
    <row r="65" customFormat="false" ht="12.75" hidden="true" customHeight="false" outlineLevel="0" collapsed="false">
      <c r="B65" s="88" t="s">
        <v>342</v>
      </c>
      <c r="C65" s="191" t="n">
        <v>3.29</v>
      </c>
      <c r="D65" s="82" t="n">
        <v>6</v>
      </c>
      <c r="E65" s="174" t="n">
        <f aca="false">C65*D65</f>
        <v>19.74</v>
      </c>
      <c r="F65" s="82"/>
      <c r="G65" s="174" t="n">
        <f aca="false">C65*F65</f>
        <v>0</v>
      </c>
      <c r="I65" s="80"/>
      <c r="J65" s="174"/>
      <c r="K65" s="182" t="n">
        <f aca="false">I65*J65</f>
        <v>0</v>
      </c>
      <c r="L65" s="211"/>
      <c r="M65" s="82"/>
      <c r="N65" s="82"/>
      <c r="O65" s="184"/>
    </row>
    <row r="66" customFormat="false" ht="12.75" hidden="true" customHeight="false" outlineLevel="0" collapsed="false">
      <c r="B66" s="187" t="s">
        <v>416</v>
      </c>
      <c r="C66" s="174" t="n">
        <v>20</v>
      </c>
      <c r="D66" s="82" t="n">
        <v>6</v>
      </c>
      <c r="E66" s="174" t="n">
        <f aca="false">C66*D66</f>
        <v>120</v>
      </c>
      <c r="F66" s="82"/>
      <c r="G66" s="174" t="n">
        <f aca="false">C66*F66</f>
        <v>0</v>
      </c>
      <c r="I66" s="80"/>
      <c r="J66" s="174"/>
      <c r="K66" s="182" t="n">
        <f aca="false">I66*J66</f>
        <v>0</v>
      </c>
      <c r="L66" s="211"/>
      <c r="M66" s="82"/>
      <c r="N66" s="82"/>
      <c r="O66" s="184"/>
    </row>
    <row r="67" customFormat="false" ht="12.75" hidden="false" customHeight="false" outlineLevel="0" collapsed="false">
      <c r="B67" s="88" t="s">
        <v>417</v>
      </c>
      <c r="C67" s="174" t="n">
        <v>5.07</v>
      </c>
      <c r="D67" s="179" t="n">
        <v>36</v>
      </c>
      <c r="E67" s="174" t="n">
        <f aca="false">C67*D67</f>
        <v>182.52</v>
      </c>
      <c r="F67" s="180" t="n">
        <v>30</v>
      </c>
      <c r="G67" s="174" t="n">
        <f aca="false">C67*F67</f>
        <v>152.1</v>
      </c>
      <c r="I67" s="80" t="n">
        <v>30</v>
      </c>
      <c r="J67" s="174" t="n">
        <v>5.65</v>
      </c>
      <c r="K67" s="182" t="n">
        <f aca="false">I67*J67</f>
        <v>169.5</v>
      </c>
      <c r="L67" s="211" t="n">
        <v>12</v>
      </c>
      <c r="M67" s="82"/>
      <c r="N67" s="82"/>
      <c r="O67" s="184"/>
    </row>
    <row r="68" customFormat="false" ht="12.75" hidden="true" customHeight="false" outlineLevel="0" collapsed="false">
      <c r="B68" s="187" t="s">
        <v>418</v>
      </c>
      <c r="C68" s="174" t="n">
        <v>7.99</v>
      </c>
      <c r="D68" s="82" t="n">
        <v>2</v>
      </c>
      <c r="E68" s="174" t="n">
        <f aca="false">C68*D68</f>
        <v>15.98</v>
      </c>
      <c r="F68" s="82"/>
      <c r="G68" s="174" t="n">
        <f aca="false">C68*F68</f>
        <v>0</v>
      </c>
      <c r="I68" s="80"/>
      <c r="J68" s="174"/>
      <c r="K68" s="182" t="n">
        <f aca="false">I68*J68</f>
        <v>0</v>
      </c>
      <c r="L68" s="211"/>
      <c r="M68" s="82"/>
      <c r="N68" s="82"/>
      <c r="O68" s="184"/>
    </row>
    <row r="69" customFormat="false" ht="12.75" hidden="true" customHeight="false" outlineLevel="0" collapsed="false">
      <c r="B69" s="82" t="s">
        <v>419</v>
      </c>
      <c r="C69" s="174" t="n">
        <v>5.99</v>
      </c>
      <c r="D69" s="82" t="n">
        <v>1</v>
      </c>
      <c r="E69" s="174" t="n">
        <f aca="false">C69*D69</f>
        <v>5.99</v>
      </c>
      <c r="F69" s="82"/>
      <c r="G69" s="174" t="n">
        <f aca="false">C69*F69</f>
        <v>0</v>
      </c>
      <c r="I69" s="80"/>
      <c r="J69" s="174"/>
      <c r="K69" s="182" t="n">
        <f aca="false">I69*J69</f>
        <v>0</v>
      </c>
      <c r="L69" s="211"/>
      <c r="M69" s="82"/>
      <c r="N69" s="82"/>
      <c r="O69" s="184"/>
    </row>
    <row r="70" customFormat="false" ht="12.75" hidden="true" customHeight="false" outlineLevel="0" collapsed="false">
      <c r="B70" s="82" t="s">
        <v>420</v>
      </c>
      <c r="C70" s="174" t="n">
        <v>16</v>
      </c>
      <c r="D70" s="82" t="n">
        <v>1</v>
      </c>
      <c r="E70" s="174" t="n">
        <f aca="false">C70*D70</f>
        <v>16</v>
      </c>
      <c r="F70" s="82"/>
      <c r="G70" s="174" t="n">
        <f aca="false">C70*F70</f>
        <v>0</v>
      </c>
      <c r="I70" s="80"/>
      <c r="J70" s="174"/>
      <c r="K70" s="182" t="n">
        <f aca="false">I70*J70</f>
        <v>0</v>
      </c>
      <c r="L70" s="211"/>
      <c r="M70" s="82"/>
      <c r="N70" s="82"/>
      <c r="O70" s="184"/>
    </row>
    <row r="71" customFormat="false" ht="12.75" hidden="true" customHeight="false" outlineLevel="0" collapsed="false">
      <c r="B71" s="82" t="s">
        <v>421</v>
      </c>
      <c r="C71" s="174" t="n">
        <v>21.95</v>
      </c>
      <c r="D71" s="82" t="n">
        <v>1</v>
      </c>
      <c r="E71" s="174" t="n">
        <f aca="false">C71*D71</f>
        <v>21.95</v>
      </c>
      <c r="F71" s="82"/>
      <c r="G71" s="174" t="n">
        <f aca="false">C71*F71</f>
        <v>0</v>
      </c>
      <c r="I71" s="80"/>
      <c r="J71" s="174"/>
      <c r="K71" s="182" t="n">
        <f aca="false">I71*J71</f>
        <v>0</v>
      </c>
      <c r="L71" s="211"/>
      <c r="M71" s="82"/>
      <c r="N71" s="82"/>
      <c r="O71" s="184"/>
    </row>
    <row r="72" customFormat="false" ht="12.75" hidden="false" customHeight="false" outlineLevel="0" collapsed="false">
      <c r="B72" s="82" t="s">
        <v>422</v>
      </c>
      <c r="C72" s="174" t="n">
        <v>38.07</v>
      </c>
      <c r="D72" s="179" t="n">
        <v>2</v>
      </c>
      <c r="E72" s="174" t="n">
        <f aca="false">C72*D72</f>
        <v>76.14</v>
      </c>
      <c r="F72" s="180" t="n">
        <v>1</v>
      </c>
      <c r="G72" s="174" t="n">
        <f aca="false">C72*F72</f>
        <v>38.07</v>
      </c>
      <c r="I72" s="80" t="n">
        <v>1</v>
      </c>
      <c r="J72" s="174" t="n">
        <v>52</v>
      </c>
      <c r="K72" s="194" t="n">
        <f aca="false">I72*J72</f>
        <v>52</v>
      </c>
      <c r="L72" s="211"/>
      <c r="M72" s="82"/>
      <c r="N72" s="82"/>
      <c r="O72" s="184"/>
    </row>
    <row r="73" customFormat="false" ht="12.75" hidden="true" customHeight="false" outlineLevel="0" collapsed="false">
      <c r="B73" s="82" t="s">
        <v>423</v>
      </c>
      <c r="C73" s="174" t="n">
        <v>3.97</v>
      </c>
      <c r="D73" s="82" t="n">
        <v>2</v>
      </c>
      <c r="E73" s="174" t="n">
        <f aca="false">C73*D73</f>
        <v>7.94</v>
      </c>
      <c r="F73" s="82"/>
      <c r="G73" s="174" t="n">
        <f aca="false">C73*F73</f>
        <v>0</v>
      </c>
      <c r="I73" s="80"/>
      <c r="J73" s="174"/>
      <c r="K73" s="182" t="n">
        <f aca="false">I73*J73</f>
        <v>0</v>
      </c>
      <c r="L73" s="211"/>
      <c r="M73" s="82"/>
      <c r="N73" s="82"/>
      <c r="O73" s="184"/>
    </row>
    <row r="74" customFormat="false" ht="12.75" hidden="true" customHeight="false" outlineLevel="0" collapsed="false">
      <c r="B74" s="88" t="s">
        <v>424</v>
      </c>
      <c r="C74" s="174" t="n">
        <v>22.99</v>
      </c>
      <c r="D74" s="82" t="n">
        <v>1</v>
      </c>
      <c r="E74" s="174" t="n">
        <f aca="false">C74*D74</f>
        <v>22.99</v>
      </c>
      <c r="F74" s="82"/>
      <c r="G74" s="174" t="n">
        <f aca="false">C74*F74</f>
        <v>0</v>
      </c>
      <c r="I74" s="80"/>
      <c r="J74" s="174"/>
      <c r="K74" s="182" t="n">
        <f aca="false">I74*J74</f>
        <v>0</v>
      </c>
      <c r="L74" s="211"/>
      <c r="M74" s="82"/>
      <c r="N74" s="82"/>
      <c r="O74" s="184"/>
    </row>
    <row r="75" customFormat="false" ht="12.75" hidden="true" customHeight="false" outlineLevel="0" collapsed="false">
      <c r="B75" s="88" t="s">
        <v>425</v>
      </c>
      <c r="C75" s="191" t="n">
        <v>20.88</v>
      </c>
      <c r="D75" s="82" t="n">
        <v>2</v>
      </c>
      <c r="E75" s="174" t="n">
        <f aca="false">C75*D75</f>
        <v>41.76</v>
      </c>
      <c r="F75" s="82"/>
      <c r="G75" s="174" t="n">
        <f aca="false">C75*F75</f>
        <v>0</v>
      </c>
      <c r="I75" s="80"/>
      <c r="J75" s="174"/>
      <c r="K75" s="182" t="n">
        <f aca="false">I75*J75</f>
        <v>0</v>
      </c>
      <c r="L75" s="211"/>
      <c r="M75" s="82"/>
      <c r="N75" s="82"/>
      <c r="O75" s="184"/>
    </row>
    <row r="76" customFormat="false" ht="12.75" hidden="true" customHeight="false" outlineLevel="0" collapsed="false">
      <c r="B76" s="88" t="s">
        <v>426</v>
      </c>
      <c r="C76" s="174" t="n">
        <v>5.99</v>
      </c>
      <c r="D76" s="195" t="n">
        <v>8</v>
      </c>
      <c r="E76" s="174" t="n">
        <f aca="false">C76*D76</f>
        <v>47.92</v>
      </c>
      <c r="F76" s="82"/>
      <c r="G76" s="174" t="n">
        <f aca="false">C76*F76</f>
        <v>0</v>
      </c>
      <c r="I76" s="80"/>
      <c r="J76" s="174"/>
      <c r="K76" s="182" t="n">
        <f aca="false">I76*J76</f>
        <v>0</v>
      </c>
      <c r="L76" s="211"/>
      <c r="M76" s="82"/>
      <c r="N76" s="82"/>
      <c r="O76" s="184"/>
    </row>
    <row r="77" customFormat="false" ht="12.75" hidden="true" customHeight="false" outlineLevel="0" collapsed="false">
      <c r="B77" s="82" t="s">
        <v>427</v>
      </c>
      <c r="C77" s="174" t="n">
        <v>14.97</v>
      </c>
      <c r="D77" s="195" t="n">
        <v>4</v>
      </c>
      <c r="E77" s="174" t="n">
        <f aca="false">C77*D77</f>
        <v>59.88</v>
      </c>
      <c r="F77" s="82"/>
      <c r="G77" s="174" t="n">
        <f aca="false">C77*F77</f>
        <v>0</v>
      </c>
      <c r="I77" s="80"/>
      <c r="J77" s="174"/>
      <c r="K77" s="182" t="n">
        <f aca="false">I77*J77</f>
        <v>0</v>
      </c>
      <c r="L77" s="211"/>
      <c r="M77" s="82"/>
      <c r="N77" s="82"/>
      <c r="O77" s="184"/>
    </row>
    <row r="78" customFormat="false" ht="12.75" hidden="true" customHeight="false" outlineLevel="0" collapsed="false">
      <c r="B78" s="187" t="s">
        <v>428</v>
      </c>
      <c r="C78" s="174" t="n">
        <v>7.99</v>
      </c>
      <c r="D78" s="82" t="n">
        <v>3</v>
      </c>
      <c r="E78" s="174" t="n">
        <f aca="false">C78*D78</f>
        <v>23.97</v>
      </c>
      <c r="F78" s="82"/>
      <c r="G78" s="174" t="n">
        <f aca="false">C78*F78</f>
        <v>0</v>
      </c>
      <c r="I78" s="80"/>
      <c r="J78" s="174"/>
      <c r="K78" s="182" t="n">
        <f aca="false">I78*J78</f>
        <v>0</v>
      </c>
      <c r="L78" s="211"/>
      <c r="M78" s="82"/>
      <c r="N78" s="82"/>
      <c r="O78" s="184"/>
    </row>
    <row r="79" customFormat="false" ht="12.75" hidden="true" customHeight="false" outlineLevel="0" collapsed="false">
      <c r="B79" s="88" t="s">
        <v>429</v>
      </c>
      <c r="C79" s="174" t="n">
        <v>10.99</v>
      </c>
      <c r="D79" s="82" t="n">
        <v>1</v>
      </c>
      <c r="E79" s="174" t="n">
        <f aca="false">C79*D79</f>
        <v>10.99</v>
      </c>
      <c r="F79" s="82"/>
      <c r="G79" s="174" t="n">
        <f aca="false">C79*F79</f>
        <v>0</v>
      </c>
      <c r="I79" s="80"/>
      <c r="J79" s="174"/>
      <c r="K79" s="182" t="n">
        <f aca="false">I79*J79</f>
        <v>0</v>
      </c>
      <c r="L79" s="211"/>
      <c r="M79" s="82"/>
      <c r="N79" s="82"/>
      <c r="O79" s="184"/>
    </row>
    <row r="80" customFormat="false" ht="12.75" hidden="true" customHeight="false" outlineLevel="0" collapsed="false">
      <c r="B80" s="82" t="s">
        <v>430</v>
      </c>
      <c r="C80" s="174" t="n">
        <v>7.49</v>
      </c>
      <c r="D80" s="82" t="n">
        <v>1</v>
      </c>
      <c r="E80" s="174" t="n">
        <f aca="false">C80*D80</f>
        <v>7.49</v>
      </c>
      <c r="F80" s="82"/>
      <c r="G80" s="174" t="n">
        <f aca="false">C80*F80</f>
        <v>0</v>
      </c>
      <c r="I80" s="80"/>
      <c r="J80" s="174"/>
      <c r="K80" s="182" t="n">
        <f aca="false">I80*J80</f>
        <v>0</v>
      </c>
      <c r="L80" s="211"/>
      <c r="M80" s="82"/>
      <c r="N80" s="82"/>
      <c r="O80" s="184"/>
    </row>
    <row r="81" customFormat="false" ht="12.75" hidden="true" customHeight="false" outlineLevel="0" collapsed="false">
      <c r="B81" s="196" t="s">
        <v>431</v>
      </c>
      <c r="C81" s="174" t="n">
        <v>32.97</v>
      </c>
      <c r="D81" s="82" t="n">
        <v>2</v>
      </c>
      <c r="E81" s="174" t="n">
        <f aca="false">C81*D81</f>
        <v>65.94</v>
      </c>
      <c r="F81" s="82"/>
      <c r="G81" s="174" t="n">
        <f aca="false">C81*F81</f>
        <v>0</v>
      </c>
      <c r="I81" s="80"/>
      <c r="J81" s="174"/>
      <c r="K81" s="182" t="n">
        <f aca="false">I81*J81</f>
        <v>0</v>
      </c>
      <c r="L81" s="211"/>
      <c r="M81" s="82"/>
      <c r="N81" s="82"/>
      <c r="O81" s="184"/>
    </row>
    <row r="82" customFormat="false" ht="12.75" hidden="true" customHeight="false" outlineLevel="0" collapsed="false">
      <c r="B82" s="187" t="s">
        <v>432</v>
      </c>
      <c r="C82" s="82" t="n">
        <v>6.99</v>
      </c>
      <c r="D82" s="82" t="n">
        <v>18</v>
      </c>
      <c r="E82" s="174" t="n">
        <f aca="false">C82*D82</f>
        <v>125.82</v>
      </c>
      <c r="F82" s="82"/>
      <c r="G82" s="174" t="n">
        <f aca="false">C82*F82</f>
        <v>0</v>
      </c>
      <c r="I82" s="80"/>
      <c r="J82" s="174"/>
      <c r="K82" s="182" t="n">
        <f aca="false">I82*J82</f>
        <v>0</v>
      </c>
      <c r="L82" s="211"/>
      <c r="M82" s="82"/>
      <c r="N82" s="82"/>
      <c r="O82" s="184"/>
    </row>
    <row r="83" customFormat="false" ht="12.75" hidden="true" customHeight="false" outlineLevel="0" collapsed="false">
      <c r="B83" s="187" t="s">
        <v>433</v>
      </c>
      <c r="C83" s="82" t="n">
        <v>8.99</v>
      </c>
      <c r="D83" s="82" t="n">
        <v>18</v>
      </c>
      <c r="E83" s="174" t="n">
        <f aca="false">C83*D83</f>
        <v>161.82</v>
      </c>
      <c r="F83" s="82"/>
      <c r="G83" s="174" t="n">
        <f aca="false">C83*F83</f>
        <v>0</v>
      </c>
      <c r="I83" s="80"/>
      <c r="J83" s="174"/>
      <c r="K83" s="182" t="n">
        <f aca="false">I83*J83</f>
        <v>0</v>
      </c>
      <c r="L83" s="211"/>
      <c r="M83" s="82"/>
      <c r="N83" s="82"/>
      <c r="O83" s="184"/>
    </row>
    <row r="84" customFormat="false" ht="12.75" hidden="true" customHeight="false" outlineLevel="0" collapsed="false">
      <c r="B84" s="89" t="s">
        <v>434</v>
      </c>
      <c r="C84" s="174" t="n">
        <v>2.99</v>
      </c>
      <c r="D84" s="82" t="n">
        <v>3</v>
      </c>
      <c r="E84" s="174" t="n">
        <f aca="false">C84*D84</f>
        <v>8.97</v>
      </c>
      <c r="F84" s="82"/>
      <c r="G84" s="174" t="n">
        <f aca="false">C84*F84</f>
        <v>0</v>
      </c>
      <c r="I84" s="80"/>
      <c r="J84" s="174"/>
      <c r="K84" s="182" t="n">
        <f aca="false">I84*J84</f>
        <v>0</v>
      </c>
      <c r="L84" s="211"/>
      <c r="M84" s="82"/>
      <c r="N84" s="82"/>
      <c r="O84" s="184"/>
    </row>
    <row r="85" customFormat="false" ht="12.75" hidden="true" customHeight="false" outlineLevel="0" collapsed="false">
      <c r="B85" s="82" t="s">
        <v>435</v>
      </c>
      <c r="C85" s="174" t="n">
        <v>18.39</v>
      </c>
      <c r="D85" s="82" t="n">
        <v>1</v>
      </c>
      <c r="E85" s="174" t="n">
        <f aca="false">C85*D85</f>
        <v>18.39</v>
      </c>
      <c r="F85" s="82"/>
      <c r="G85" s="174" t="n">
        <f aca="false">C85*F85</f>
        <v>0</v>
      </c>
      <c r="I85" s="80"/>
      <c r="J85" s="174"/>
      <c r="K85" s="182" t="n">
        <f aca="false">I85*J85</f>
        <v>0</v>
      </c>
      <c r="L85" s="211"/>
      <c r="M85" s="82"/>
      <c r="N85" s="82"/>
      <c r="O85" s="184"/>
    </row>
    <row r="86" customFormat="false" ht="12.75" hidden="true" customHeight="false" outlineLevel="0" collapsed="false">
      <c r="B86" s="89" t="s">
        <v>436</v>
      </c>
      <c r="C86" s="174" t="n">
        <v>8.99</v>
      </c>
      <c r="D86" s="82" t="n">
        <v>2</v>
      </c>
      <c r="E86" s="174" t="n">
        <f aca="false">C86*D86</f>
        <v>17.98</v>
      </c>
      <c r="F86" s="82"/>
      <c r="G86" s="174" t="n">
        <f aca="false">C86*F86</f>
        <v>0</v>
      </c>
      <c r="I86" s="80"/>
      <c r="J86" s="174"/>
      <c r="K86" s="182" t="n">
        <f aca="false">I86*J86</f>
        <v>0</v>
      </c>
      <c r="L86" s="211"/>
      <c r="M86" s="82"/>
      <c r="N86" s="82"/>
      <c r="O86" s="184"/>
    </row>
    <row r="87" customFormat="false" ht="12.75" hidden="true" customHeight="false" outlineLevel="0" collapsed="false">
      <c r="B87" s="82" t="s">
        <v>437</v>
      </c>
      <c r="C87" s="174" t="n">
        <v>17.99</v>
      </c>
      <c r="D87" s="82" t="n">
        <v>2</v>
      </c>
      <c r="E87" s="174" t="n">
        <f aca="false">C87*D87</f>
        <v>35.98</v>
      </c>
      <c r="F87" s="82"/>
      <c r="G87" s="174" t="n">
        <f aca="false">C87*F87</f>
        <v>0</v>
      </c>
      <c r="I87" s="80"/>
      <c r="J87" s="174"/>
      <c r="K87" s="182" t="n">
        <f aca="false">I87*J87</f>
        <v>0</v>
      </c>
      <c r="L87" s="211"/>
      <c r="M87" s="82"/>
      <c r="N87" s="82"/>
      <c r="O87" s="184"/>
    </row>
    <row r="88" customFormat="false" ht="12.75" hidden="true" customHeight="false" outlineLevel="0" collapsed="false">
      <c r="B88" s="82" t="s">
        <v>438</v>
      </c>
      <c r="C88" s="174" t="n">
        <v>7.97</v>
      </c>
      <c r="D88" s="82" t="n">
        <v>1</v>
      </c>
      <c r="E88" s="174" t="n">
        <f aca="false">C88*D88</f>
        <v>7.97</v>
      </c>
      <c r="F88" s="82"/>
      <c r="G88" s="174" t="n">
        <f aca="false">C88*F88</f>
        <v>0</v>
      </c>
      <c r="I88" s="80"/>
      <c r="J88" s="174"/>
      <c r="K88" s="182" t="n">
        <f aca="false">I88*J88</f>
        <v>0</v>
      </c>
      <c r="L88" s="211"/>
      <c r="M88" s="82"/>
      <c r="N88" s="82"/>
      <c r="O88" s="184"/>
    </row>
    <row r="89" customFormat="false" ht="12.75" hidden="true" customHeight="false" outlineLevel="0" collapsed="false">
      <c r="B89" s="88" t="s">
        <v>439</v>
      </c>
      <c r="C89" s="174" t="n">
        <v>40</v>
      </c>
      <c r="D89" s="82" t="n">
        <v>1</v>
      </c>
      <c r="E89" s="174" t="n">
        <f aca="false">C89*D89</f>
        <v>40</v>
      </c>
      <c r="F89" s="82"/>
      <c r="G89" s="174" t="n">
        <f aca="false">C89*F89</f>
        <v>0</v>
      </c>
      <c r="I89" s="80"/>
      <c r="J89" s="174"/>
      <c r="K89" s="182" t="n">
        <f aca="false">I89*J89</f>
        <v>0</v>
      </c>
      <c r="L89" s="211"/>
      <c r="M89" s="82"/>
      <c r="N89" s="82"/>
      <c r="O89" s="184"/>
    </row>
    <row r="90" customFormat="false" ht="12.75" hidden="true" customHeight="false" outlineLevel="0" collapsed="false">
      <c r="B90" s="88" t="s">
        <v>440</v>
      </c>
      <c r="C90" s="174" t="n">
        <v>9.99</v>
      </c>
      <c r="D90" s="82" t="n">
        <v>2</v>
      </c>
      <c r="E90" s="174" t="n">
        <f aca="false">C90*D90</f>
        <v>19.98</v>
      </c>
      <c r="F90" s="82"/>
      <c r="G90" s="174" t="n">
        <f aca="false">C90*F90</f>
        <v>0</v>
      </c>
      <c r="I90" s="80"/>
      <c r="J90" s="174"/>
      <c r="K90" s="182" t="n">
        <f aca="false">I90*J90</f>
        <v>0</v>
      </c>
      <c r="L90" s="211"/>
      <c r="M90" s="82"/>
      <c r="N90" s="82"/>
      <c r="O90" s="184"/>
    </row>
    <row r="91" customFormat="false" ht="12.75" hidden="true" customHeight="false" outlineLevel="0" collapsed="false">
      <c r="B91" s="82" t="s">
        <v>441</v>
      </c>
      <c r="C91" s="174" t="n">
        <v>18</v>
      </c>
      <c r="D91" s="82" t="n">
        <v>3</v>
      </c>
      <c r="E91" s="174" t="n">
        <f aca="false">C91*D91</f>
        <v>54</v>
      </c>
      <c r="F91" s="82"/>
      <c r="G91" s="174" t="n">
        <f aca="false">C91*F91</f>
        <v>0</v>
      </c>
      <c r="I91" s="80"/>
      <c r="J91" s="174"/>
      <c r="K91" s="182" t="n">
        <f aca="false">I91*J91</f>
        <v>0</v>
      </c>
      <c r="L91" s="211"/>
      <c r="M91" s="82"/>
      <c r="N91" s="82"/>
      <c r="O91" s="184"/>
    </row>
    <row r="92" customFormat="false" ht="12.75" hidden="true" customHeight="false" outlineLevel="0" collapsed="false">
      <c r="B92" s="82" t="s">
        <v>442</v>
      </c>
      <c r="C92" s="174" t="n">
        <v>0.87</v>
      </c>
      <c r="D92" s="82" t="n">
        <v>6</v>
      </c>
      <c r="E92" s="174" t="n">
        <f aca="false">C92*D92</f>
        <v>5.22</v>
      </c>
      <c r="F92" s="82"/>
      <c r="G92" s="174" t="n">
        <f aca="false">C92*F92</f>
        <v>0</v>
      </c>
      <c r="I92" s="80"/>
      <c r="J92" s="174"/>
      <c r="K92" s="182" t="n">
        <f aca="false">I92*J92</f>
        <v>0</v>
      </c>
      <c r="L92" s="211"/>
      <c r="M92" s="82"/>
      <c r="N92" s="82"/>
      <c r="O92" s="184"/>
    </row>
    <row r="93" customFormat="false" ht="12.75" hidden="true" customHeight="false" outlineLevel="0" collapsed="false">
      <c r="B93" s="89" t="s">
        <v>443</v>
      </c>
      <c r="C93" s="174" t="n">
        <v>3.99</v>
      </c>
      <c r="D93" s="82" t="n">
        <v>2</v>
      </c>
      <c r="E93" s="174" t="n">
        <f aca="false">C93*D93</f>
        <v>7.98</v>
      </c>
      <c r="F93" s="82"/>
      <c r="G93" s="174" t="n">
        <f aca="false">C93*F93</f>
        <v>0</v>
      </c>
      <c r="I93" s="80"/>
      <c r="J93" s="174"/>
      <c r="K93" s="182" t="n">
        <f aca="false">I93*J93</f>
        <v>0</v>
      </c>
      <c r="L93" s="211"/>
      <c r="M93" s="82"/>
      <c r="N93" s="82"/>
      <c r="O93" s="184"/>
    </row>
    <row r="94" customFormat="false" ht="12.75" hidden="true" customHeight="false" outlineLevel="0" collapsed="false">
      <c r="B94" s="88" t="s">
        <v>444</v>
      </c>
      <c r="C94" s="191" t="n">
        <v>4.99</v>
      </c>
      <c r="D94" s="82" t="n">
        <v>2</v>
      </c>
      <c r="E94" s="174" t="n">
        <f aca="false">C94*D94</f>
        <v>9.98</v>
      </c>
      <c r="F94" s="82"/>
      <c r="G94" s="174" t="n">
        <f aca="false">C94*F94</f>
        <v>0</v>
      </c>
      <c r="I94" s="80"/>
      <c r="J94" s="174"/>
      <c r="K94" s="182" t="n">
        <f aca="false">I94*J94</f>
        <v>0</v>
      </c>
      <c r="L94" s="211"/>
      <c r="M94" s="82"/>
      <c r="N94" s="82"/>
      <c r="O94" s="184"/>
    </row>
    <row r="95" customFormat="false" ht="12.75" hidden="true" customHeight="false" outlineLevel="0" collapsed="false">
      <c r="B95" s="89" t="s">
        <v>445</v>
      </c>
      <c r="C95" s="174" t="n">
        <v>3.99</v>
      </c>
      <c r="D95" s="82" t="n">
        <v>2</v>
      </c>
      <c r="E95" s="174" t="n">
        <f aca="false">C95*D95</f>
        <v>7.98</v>
      </c>
      <c r="F95" s="82"/>
      <c r="G95" s="174" t="n">
        <f aca="false">C95*F95</f>
        <v>0</v>
      </c>
      <c r="I95" s="80"/>
      <c r="J95" s="174"/>
      <c r="K95" s="182" t="n">
        <f aca="false">I95*J95</f>
        <v>0</v>
      </c>
      <c r="L95" s="211"/>
      <c r="M95" s="82"/>
      <c r="N95" s="82"/>
      <c r="O95" s="184"/>
    </row>
    <row r="96" customFormat="false" ht="12.75" hidden="false" customHeight="false" outlineLevel="0" collapsed="false">
      <c r="B96" s="186" t="s">
        <v>446</v>
      </c>
      <c r="C96" s="174" t="n">
        <v>28.97</v>
      </c>
      <c r="D96" s="179" t="n">
        <v>5</v>
      </c>
      <c r="E96" s="174" t="n">
        <f aca="false">C96*D96</f>
        <v>144.85</v>
      </c>
      <c r="F96" s="180" t="n">
        <v>2</v>
      </c>
      <c r="G96" s="174" t="n">
        <f aca="false">C96*F96</f>
        <v>57.94</v>
      </c>
      <c r="I96" s="80" t="n">
        <v>2</v>
      </c>
      <c r="J96" s="174" t="n">
        <v>39</v>
      </c>
      <c r="K96" s="182" t="n">
        <f aca="false">I96*J96</f>
        <v>78</v>
      </c>
      <c r="L96" s="211"/>
      <c r="M96" s="82"/>
      <c r="N96" s="82"/>
      <c r="O96" s="184"/>
    </row>
    <row r="97" customFormat="false" ht="12.75" hidden="true" customHeight="false" outlineLevel="0" collapsed="false">
      <c r="B97" s="89" t="s">
        <v>447</v>
      </c>
      <c r="C97" s="174" t="n">
        <v>2.99</v>
      </c>
      <c r="D97" s="82" t="n">
        <v>2</v>
      </c>
      <c r="E97" s="174" t="n">
        <f aca="false">C97*D97</f>
        <v>5.98</v>
      </c>
      <c r="F97" s="82"/>
      <c r="G97" s="174" t="n">
        <f aca="false">C97*F97</f>
        <v>0</v>
      </c>
      <c r="I97" s="80"/>
      <c r="J97" s="174"/>
      <c r="K97" s="182" t="n">
        <f aca="false">I97*J97</f>
        <v>0</v>
      </c>
      <c r="L97" s="211"/>
      <c r="M97" s="82"/>
      <c r="N97" s="82"/>
      <c r="O97" s="184"/>
    </row>
    <row r="98" customFormat="false" ht="12.75" hidden="true" customHeight="false" outlineLevel="0" collapsed="false">
      <c r="B98" s="89" t="s">
        <v>448</v>
      </c>
      <c r="C98" s="174" t="n">
        <v>1.39</v>
      </c>
      <c r="D98" s="82" t="n">
        <v>20</v>
      </c>
      <c r="E98" s="174" t="n">
        <f aca="false">C98*D98</f>
        <v>27.8</v>
      </c>
      <c r="F98" s="82"/>
      <c r="G98" s="174" t="n">
        <f aca="false">C98*F98</f>
        <v>0</v>
      </c>
      <c r="I98" s="80"/>
      <c r="J98" s="174"/>
      <c r="K98" s="182" t="n">
        <f aca="false">I98*J98</f>
        <v>0</v>
      </c>
      <c r="L98" s="211"/>
      <c r="M98" s="82"/>
      <c r="N98" s="82"/>
      <c r="O98" s="184"/>
    </row>
    <row r="99" customFormat="false" ht="12.75" hidden="true" customHeight="false" outlineLevel="0" collapsed="false">
      <c r="B99" s="82" t="s">
        <v>449</v>
      </c>
      <c r="C99" s="174" t="n">
        <v>19.99</v>
      </c>
      <c r="D99" s="82" t="n">
        <v>1</v>
      </c>
      <c r="E99" s="174" t="n">
        <f aca="false">C99*D99</f>
        <v>19.99</v>
      </c>
      <c r="F99" s="82"/>
      <c r="G99" s="174" t="n">
        <f aca="false">C99*F99</f>
        <v>0</v>
      </c>
      <c r="I99" s="80"/>
      <c r="J99" s="174"/>
      <c r="K99" s="182" t="n">
        <f aca="false">I99*J99</f>
        <v>0</v>
      </c>
      <c r="L99" s="211"/>
      <c r="M99" s="82"/>
      <c r="N99" s="82"/>
      <c r="O99" s="184"/>
    </row>
    <row r="100" customFormat="false" ht="12.75" hidden="true" customHeight="false" outlineLevel="0" collapsed="false">
      <c r="B100" s="82" t="s">
        <v>450</v>
      </c>
      <c r="C100" s="174" t="n">
        <v>5.97</v>
      </c>
      <c r="D100" s="82" t="n">
        <v>14</v>
      </c>
      <c r="E100" s="174" t="n">
        <f aca="false">C100*D100</f>
        <v>83.58</v>
      </c>
      <c r="F100" s="82"/>
      <c r="G100" s="174" t="n">
        <f aca="false">C100*F100</f>
        <v>0</v>
      </c>
      <c r="I100" s="80"/>
      <c r="J100" s="174"/>
      <c r="K100" s="182" t="n">
        <f aca="false">I100*J100</f>
        <v>0</v>
      </c>
      <c r="L100" s="211"/>
      <c r="M100" s="82"/>
      <c r="N100" s="82"/>
      <c r="O100" s="184"/>
    </row>
    <row r="101" customFormat="false" ht="12.75" hidden="true" customHeight="false" outlineLevel="0" collapsed="false">
      <c r="B101" s="88" t="s">
        <v>451</v>
      </c>
      <c r="C101" s="191" t="n">
        <v>7.99</v>
      </c>
      <c r="D101" s="82" t="n">
        <v>4</v>
      </c>
      <c r="E101" s="174" t="n">
        <f aca="false">C101*D101</f>
        <v>31.96</v>
      </c>
      <c r="F101" s="82"/>
      <c r="G101" s="174" t="n">
        <f aca="false">C101*F101</f>
        <v>0</v>
      </c>
      <c r="I101" s="80"/>
      <c r="J101" s="174"/>
      <c r="K101" s="182" t="n">
        <f aca="false">I101*J101</f>
        <v>0</v>
      </c>
      <c r="L101" s="211"/>
      <c r="M101" s="82"/>
      <c r="N101" s="82"/>
      <c r="O101" s="184"/>
    </row>
    <row r="102" customFormat="false" ht="12.75" hidden="false" customHeight="false" outlineLevel="0" collapsed="false">
      <c r="B102" s="186" t="s">
        <v>452</v>
      </c>
      <c r="C102" s="191" t="n">
        <v>12.99</v>
      </c>
      <c r="D102" s="179" t="n">
        <v>2</v>
      </c>
      <c r="E102" s="174" t="n">
        <f aca="false">C102*D102</f>
        <v>25.98</v>
      </c>
      <c r="F102" s="180" t="n">
        <v>1</v>
      </c>
      <c r="G102" s="174" t="n">
        <f aca="false">C102*F102</f>
        <v>12.99</v>
      </c>
      <c r="I102" s="80" t="n">
        <v>1</v>
      </c>
      <c r="J102" s="174" t="n">
        <v>18.99</v>
      </c>
      <c r="K102" s="182" t="n">
        <f aca="false">I102*J102</f>
        <v>18.99</v>
      </c>
      <c r="L102" s="211"/>
      <c r="M102" s="82"/>
      <c r="N102" s="82"/>
      <c r="O102" s="184"/>
    </row>
    <row r="103" customFormat="false" ht="12.75" hidden="true" customHeight="false" outlineLevel="0" collapsed="false">
      <c r="B103" s="82" t="s">
        <v>453</v>
      </c>
      <c r="C103" s="174" t="n">
        <v>9.99</v>
      </c>
      <c r="D103" s="82" t="n">
        <v>1</v>
      </c>
      <c r="E103" s="174" t="n">
        <f aca="false">C103*D103</f>
        <v>9.99</v>
      </c>
      <c r="F103" s="82"/>
      <c r="G103" s="174" t="n">
        <f aca="false">C103*F103</f>
        <v>0</v>
      </c>
      <c r="I103" s="80"/>
      <c r="J103" s="174"/>
      <c r="K103" s="182" t="n">
        <f aca="false">I103*J103</f>
        <v>0</v>
      </c>
      <c r="L103" s="211"/>
      <c r="M103" s="82"/>
      <c r="N103" s="82"/>
      <c r="O103" s="184"/>
    </row>
    <row r="104" customFormat="false" ht="12.75" hidden="true" customHeight="false" outlineLevel="0" collapsed="false">
      <c r="B104" s="88" t="s">
        <v>454</v>
      </c>
      <c r="C104" s="191" t="n">
        <v>5.69</v>
      </c>
      <c r="D104" s="82" t="n">
        <v>2</v>
      </c>
      <c r="E104" s="174" t="n">
        <f aca="false">C104*D104</f>
        <v>11.38</v>
      </c>
      <c r="F104" s="82"/>
      <c r="G104" s="174" t="n">
        <f aca="false">C104*F104</f>
        <v>0</v>
      </c>
      <c r="I104" s="80"/>
      <c r="J104" s="174"/>
      <c r="K104" s="182" t="n">
        <f aca="false">I104*J104</f>
        <v>0</v>
      </c>
      <c r="L104" s="211"/>
      <c r="M104" s="82"/>
      <c r="N104" s="82"/>
      <c r="O104" s="184"/>
    </row>
    <row r="105" customFormat="false" ht="12.75" hidden="true" customHeight="false" outlineLevel="0" collapsed="false">
      <c r="B105" s="88" t="s">
        <v>455</v>
      </c>
      <c r="C105" s="191" t="n">
        <v>9.97</v>
      </c>
      <c r="D105" s="82" t="n">
        <v>12</v>
      </c>
      <c r="E105" s="174" t="n">
        <f aca="false">C105*D105</f>
        <v>119.64</v>
      </c>
      <c r="F105" s="82"/>
      <c r="G105" s="174" t="n">
        <f aca="false">C105*F105</f>
        <v>0</v>
      </c>
      <c r="I105" s="80"/>
      <c r="J105" s="174"/>
      <c r="K105" s="182" t="n">
        <f aca="false">I105*J105</f>
        <v>0</v>
      </c>
      <c r="L105" s="211"/>
      <c r="M105" s="82"/>
      <c r="N105" s="82"/>
      <c r="O105" s="184"/>
    </row>
    <row r="106" customFormat="false" ht="12.75" hidden="true" customHeight="false" outlineLevel="0" collapsed="false">
      <c r="B106" s="89" t="s">
        <v>456</v>
      </c>
      <c r="C106" s="174" t="n">
        <v>4.99</v>
      </c>
      <c r="D106" s="82" t="n">
        <v>2</v>
      </c>
      <c r="E106" s="174" t="n">
        <f aca="false">C106*D106</f>
        <v>9.98</v>
      </c>
      <c r="F106" s="82"/>
      <c r="G106" s="174" t="n">
        <f aca="false">C106*F106</f>
        <v>0</v>
      </c>
      <c r="I106" s="80"/>
      <c r="J106" s="174"/>
      <c r="K106" s="182" t="n">
        <f aca="false">I106*J106</f>
        <v>0</v>
      </c>
      <c r="L106" s="211"/>
      <c r="M106" s="82"/>
      <c r="N106" s="82"/>
      <c r="O106" s="184"/>
    </row>
    <row r="107" customFormat="false" ht="12.75" hidden="true" customHeight="false" outlineLevel="0" collapsed="false">
      <c r="B107" s="88" t="s">
        <v>457</v>
      </c>
      <c r="C107" s="174" t="n">
        <v>17.99</v>
      </c>
      <c r="D107" s="82" t="n">
        <v>1</v>
      </c>
      <c r="E107" s="174" t="n">
        <f aca="false">C107*D107</f>
        <v>17.99</v>
      </c>
      <c r="F107" s="82"/>
      <c r="G107" s="174" t="n">
        <f aca="false">C107*F107</f>
        <v>0</v>
      </c>
      <c r="I107" s="80"/>
      <c r="J107" s="174"/>
      <c r="K107" s="182" t="n">
        <f aca="false">I107*J107</f>
        <v>0</v>
      </c>
      <c r="L107" s="211"/>
      <c r="M107" s="82"/>
      <c r="N107" s="82"/>
      <c r="O107" s="184"/>
    </row>
    <row r="108" customFormat="false" ht="12.75" hidden="false" customHeight="false" outlineLevel="0" collapsed="false">
      <c r="B108" s="186" t="s">
        <v>458</v>
      </c>
      <c r="C108" s="174" t="n">
        <v>24.97</v>
      </c>
      <c r="D108" s="179" t="n">
        <v>2</v>
      </c>
      <c r="E108" s="174" t="n">
        <f aca="false">C108*D108</f>
        <v>49.94</v>
      </c>
      <c r="F108" s="180" t="n">
        <v>1</v>
      </c>
      <c r="G108" s="174" t="n">
        <f aca="false">C108*F108</f>
        <v>24.97</v>
      </c>
      <c r="I108" s="80" t="n">
        <v>1</v>
      </c>
      <c r="J108" s="174" t="n">
        <v>25</v>
      </c>
      <c r="K108" s="182" t="n">
        <f aca="false">I108*J108</f>
        <v>25</v>
      </c>
      <c r="L108" s="211"/>
      <c r="M108" s="82"/>
      <c r="N108" s="82"/>
      <c r="O108" s="184"/>
    </row>
    <row r="109" customFormat="false" ht="12.75" hidden="true" customHeight="false" outlineLevel="0" collapsed="false">
      <c r="B109" s="82" t="s">
        <v>459</v>
      </c>
      <c r="C109" s="174" t="n">
        <v>9.19</v>
      </c>
      <c r="D109" s="82" t="n">
        <v>6</v>
      </c>
      <c r="E109" s="174" t="n">
        <f aca="false">C109*D109</f>
        <v>55.14</v>
      </c>
      <c r="F109" s="82"/>
      <c r="G109" s="174" t="n">
        <f aca="false">C109*F109</f>
        <v>0</v>
      </c>
      <c r="I109" s="80"/>
      <c r="J109" s="174"/>
      <c r="K109" s="182" t="n">
        <f aca="false">I109*J109</f>
        <v>0</v>
      </c>
      <c r="L109" s="211"/>
      <c r="M109" s="82"/>
      <c r="N109" s="82"/>
      <c r="O109" s="184"/>
    </row>
    <row r="110" customFormat="false" ht="12.75" hidden="true" customHeight="false" outlineLevel="0" collapsed="false">
      <c r="B110" s="188" t="s">
        <v>460</v>
      </c>
      <c r="C110" s="174" t="n">
        <v>32.37</v>
      </c>
      <c r="D110" s="82" t="n">
        <v>1</v>
      </c>
      <c r="E110" s="174" t="n">
        <f aca="false">C110*D110</f>
        <v>32.37</v>
      </c>
      <c r="F110" s="82"/>
      <c r="G110" s="174" t="n">
        <f aca="false">C110*F110</f>
        <v>0</v>
      </c>
      <c r="I110" s="80"/>
      <c r="J110" s="174"/>
      <c r="K110" s="182" t="n">
        <f aca="false">I110*J110</f>
        <v>0</v>
      </c>
      <c r="L110" s="211"/>
      <c r="M110" s="82"/>
      <c r="N110" s="82"/>
      <c r="O110" s="184"/>
    </row>
    <row r="111" customFormat="false" ht="12.75" hidden="true" customHeight="false" outlineLevel="0" collapsed="false">
      <c r="B111" s="187" t="s">
        <v>461</v>
      </c>
      <c r="C111" s="174" t="n">
        <v>7.49</v>
      </c>
      <c r="D111" s="82" t="n">
        <v>12</v>
      </c>
      <c r="E111" s="174" t="n">
        <f aca="false">C111*D111</f>
        <v>89.88</v>
      </c>
      <c r="F111" s="82"/>
      <c r="G111" s="174" t="n">
        <f aca="false">C111*F111</f>
        <v>0</v>
      </c>
      <c r="I111" s="80"/>
      <c r="J111" s="174"/>
      <c r="K111" s="182" t="n">
        <f aca="false">I111*J111</f>
        <v>0</v>
      </c>
      <c r="L111" s="211"/>
      <c r="M111" s="82"/>
      <c r="N111" s="82"/>
      <c r="O111" s="184"/>
    </row>
    <row r="112" customFormat="false" ht="12.75" hidden="false" customHeight="false" outlineLevel="0" collapsed="false">
      <c r="B112" s="82" t="s">
        <v>462</v>
      </c>
      <c r="C112" s="174" t="n">
        <v>8</v>
      </c>
      <c r="D112" s="179" t="n">
        <v>10</v>
      </c>
      <c r="E112" s="174" t="n">
        <f aca="false">C112*D112</f>
        <v>80</v>
      </c>
      <c r="F112" s="180" t="n">
        <v>5</v>
      </c>
      <c r="G112" s="174" t="n">
        <f aca="false">C112*F112</f>
        <v>40</v>
      </c>
      <c r="I112" s="80" t="n">
        <v>1</v>
      </c>
      <c r="J112" s="174" t="n">
        <v>5.99</v>
      </c>
      <c r="K112" s="182" t="n">
        <f aca="false">I112*J112</f>
        <v>5.99</v>
      </c>
      <c r="L112" s="211"/>
      <c r="M112" s="82"/>
      <c r="N112" s="82"/>
      <c r="O112" s="184"/>
    </row>
    <row r="113" customFormat="false" ht="12.75" hidden="true" customHeight="false" outlineLevel="0" collapsed="false">
      <c r="B113" s="187" t="s">
        <v>463</v>
      </c>
      <c r="C113" s="174" t="n">
        <v>6.75</v>
      </c>
      <c r="D113" s="82" t="n">
        <v>8</v>
      </c>
      <c r="E113" s="174" t="n">
        <f aca="false">C113*D113</f>
        <v>54</v>
      </c>
      <c r="F113" s="82"/>
      <c r="G113" s="174" t="n">
        <f aca="false">C113*F113</f>
        <v>0</v>
      </c>
      <c r="I113" s="80"/>
      <c r="J113" s="174"/>
      <c r="K113" s="182" t="n">
        <f aca="false">I113*J113</f>
        <v>0</v>
      </c>
      <c r="L113" s="211"/>
      <c r="M113" s="82"/>
      <c r="N113" s="82"/>
      <c r="O113" s="184"/>
    </row>
    <row r="114" customFormat="false" ht="12.75" hidden="true" customHeight="false" outlineLevel="0" collapsed="false">
      <c r="B114" s="82" t="s">
        <v>464</v>
      </c>
      <c r="C114" s="174" t="n">
        <v>5.89</v>
      </c>
      <c r="D114" s="82" t="n">
        <v>2</v>
      </c>
      <c r="E114" s="174" t="n">
        <f aca="false">C114*D114</f>
        <v>11.78</v>
      </c>
      <c r="F114" s="82"/>
      <c r="G114" s="174" t="n">
        <f aca="false">C114*F114</f>
        <v>0</v>
      </c>
      <c r="I114" s="80"/>
      <c r="J114" s="174"/>
      <c r="K114" s="182" t="n">
        <f aca="false">I114*J114</f>
        <v>0</v>
      </c>
      <c r="L114" s="211"/>
      <c r="M114" s="82"/>
      <c r="N114" s="82"/>
      <c r="O114" s="184"/>
    </row>
    <row r="115" customFormat="false" ht="12.75" hidden="true" customHeight="false" outlineLevel="0" collapsed="false">
      <c r="B115" s="185" t="s">
        <v>465</v>
      </c>
      <c r="C115" s="174" t="n">
        <v>3.47</v>
      </c>
      <c r="D115" s="82" t="n">
        <v>16</v>
      </c>
      <c r="E115" s="174" t="n">
        <f aca="false">C115*D115</f>
        <v>55.52</v>
      </c>
      <c r="F115" s="180" t="n">
        <v>0</v>
      </c>
      <c r="G115" s="174" t="n">
        <f aca="false">C115*F115</f>
        <v>0</v>
      </c>
      <c r="I115" s="80" t="n">
        <v>0</v>
      </c>
      <c r="J115" s="174"/>
      <c r="K115" s="182" t="n">
        <f aca="false">I115*J115</f>
        <v>0</v>
      </c>
      <c r="L115" s="211"/>
      <c r="M115" s="82"/>
      <c r="N115" s="82"/>
      <c r="O115" s="184"/>
    </row>
    <row r="116" customFormat="false" ht="13.5" hidden="false" customHeight="false" outlineLevel="0" collapsed="false">
      <c r="B116" s="186" t="s">
        <v>466</v>
      </c>
      <c r="C116" s="174" t="n">
        <v>2.39</v>
      </c>
      <c r="D116" s="179" t="n">
        <v>15</v>
      </c>
      <c r="E116" s="174" t="n">
        <f aca="false">C116*D116</f>
        <v>35.85</v>
      </c>
      <c r="F116" s="180" t="n">
        <v>15</v>
      </c>
      <c r="G116" s="174" t="n">
        <f aca="false">C116*F116</f>
        <v>35.85</v>
      </c>
      <c r="I116" s="80" t="n">
        <v>15</v>
      </c>
      <c r="J116" s="193" t="n">
        <v>2.39</v>
      </c>
      <c r="K116" s="182" t="n">
        <f aca="false">I116*J116</f>
        <v>35.85</v>
      </c>
      <c r="L116" s="212" t="n">
        <v>12</v>
      </c>
      <c r="M116" s="198"/>
      <c r="N116" s="198"/>
      <c r="O116" s="199"/>
    </row>
    <row r="117" customFormat="false" ht="12.75" hidden="false" customHeight="false" outlineLevel="0" collapsed="false">
      <c r="I117" s="106"/>
    </row>
  </sheetData>
  <mergeCells count="3">
    <mergeCell ref="F4:G4"/>
    <mergeCell ref="I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479</v>
      </c>
    </row>
    <row r="3" customFormat="false" ht="12.75" hidden="false" customHeight="false" outlineLevel="0" collapsed="false">
      <c r="A3" s="1" t="s">
        <v>480</v>
      </c>
    </row>
    <row r="5" customFormat="false" ht="25.5" hidden="false" customHeight="false" outlineLevel="0" collapsed="false">
      <c r="B5" s="213" t="s">
        <v>481</v>
      </c>
      <c r="C5" s="213" t="s">
        <v>482</v>
      </c>
      <c r="D5" s="213" t="s">
        <v>54</v>
      </c>
      <c r="E5" s="214" t="s">
        <v>483</v>
      </c>
      <c r="F5" s="215" t="s">
        <v>484</v>
      </c>
    </row>
    <row r="6" customFormat="false" ht="12.75" hidden="false" customHeight="false" outlineLevel="0" collapsed="false">
      <c r="A6" s="0" t="s">
        <v>485</v>
      </c>
      <c r="B6" s="213" t="n">
        <v>1</v>
      </c>
      <c r="C6" s="213" t="n">
        <v>0</v>
      </c>
      <c r="D6" s="213" t="n">
        <f aca="false">B6-C6</f>
        <v>1</v>
      </c>
      <c r="E6" s="200" t="n">
        <v>59</v>
      </c>
    </row>
    <row r="7" customFormat="false" ht="12.75" hidden="false" customHeight="false" outlineLevel="0" collapsed="false">
      <c r="A7" s="216" t="s">
        <v>486</v>
      </c>
      <c r="B7" s="213" t="n">
        <v>2</v>
      </c>
      <c r="C7" s="213" t="n">
        <v>2</v>
      </c>
      <c r="D7" s="213" t="n">
        <f aca="false">B7-C7</f>
        <v>0</v>
      </c>
      <c r="E7" s="200" t="n">
        <v>0</v>
      </c>
    </row>
    <row r="8" customFormat="false" ht="12.75" hidden="false" customHeight="false" outlineLevel="0" collapsed="false">
      <c r="A8" s="101" t="s">
        <v>487</v>
      </c>
      <c r="B8" s="213" t="n">
        <v>1</v>
      </c>
      <c r="C8" s="213" t="n">
        <v>0</v>
      </c>
      <c r="D8" s="213" t="n">
        <f aca="false">B8-C8</f>
        <v>1</v>
      </c>
      <c r="E8" s="200" t="n">
        <v>104</v>
      </c>
    </row>
    <row r="9" customFormat="false" ht="12.75" hidden="false" customHeight="false" outlineLevel="0" collapsed="false">
      <c r="A9" s="101" t="s">
        <v>488</v>
      </c>
      <c r="B9" s="213" t="n">
        <v>2</v>
      </c>
      <c r="C9" s="213" t="n">
        <v>2</v>
      </c>
      <c r="D9" s="213" t="n">
        <f aca="false">B9-C9</f>
        <v>0</v>
      </c>
      <c r="E9" s="200" t="n">
        <v>0</v>
      </c>
    </row>
    <row r="10" customFormat="false" ht="12.75" hidden="false" customHeight="false" outlineLevel="0" collapsed="false">
      <c r="A10" s="101" t="s">
        <v>489</v>
      </c>
      <c r="B10" s="213" t="n">
        <v>5</v>
      </c>
      <c r="C10" s="213" t="n">
        <v>5</v>
      </c>
      <c r="D10" s="213" t="n">
        <f aca="false">B10-C10</f>
        <v>0</v>
      </c>
      <c r="E10" s="200" t="n">
        <v>0</v>
      </c>
    </row>
    <row r="11" customFormat="false" ht="12.75" hidden="false" customHeight="false" outlineLevel="0" collapsed="false">
      <c r="A11" s="101" t="s">
        <v>490</v>
      </c>
      <c r="B11" s="213" t="n">
        <v>4</v>
      </c>
      <c r="C11" s="213" t="n">
        <v>4</v>
      </c>
      <c r="D11" s="213" t="n">
        <f aca="false">B11-C11</f>
        <v>0</v>
      </c>
      <c r="E11" s="200" t="n">
        <v>0</v>
      </c>
    </row>
    <row r="12" customFormat="false" ht="12.75" hidden="false" customHeight="false" outlineLevel="0" collapsed="false">
      <c r="A12" s="101" t="s">
        <v>491</v>
      </c>
      <c r="B12" s="213" t="n">
        <v>16</v>
      </c>
      <c r="C12" s="213" t="n">
        <v>0</v>
      </c>
      <c r="D12" s="213" t="n">
        <f aca="false">B12-C12</f>
        <v>16</v>
      </c>
      <c r="E12" s="200" t="n">
        <v>0</v>
      </c>
      <c r="F12" s="213" t="n">
        <v>30</v>
      </c>
    </row>
    <row r="13" customFormat="false" ht="12.75" hidden="false" customHeight="false" outlineLevel="0" collapsed="false">
      <c r="A13" s="101" t="s">
        <v>492</v>
      </c>
      <c r="B13" s="213" t="n">
        <v>1</v>
      </c>
      <c r="C13" s="213" t="n">
        <v>0</v>
      </c>
      <c r="D13" s="213" t="n">
        <f aca="false">B13-C13</f>
        <v>1</v>
      </c>
      <c r="E13" s="200" t="n">
        <v>5</v>
      </c>
    </row>
    <row r="14" customFormat="false" ht="12.75" hidden="false" customHeight="false" outlineLevel="0" collapsed="false">
      <c r="A14" s="216" t="s">
        <v>493</v>
      </c>
      <c r="B14" s="213" t="n">
        <v>2</v>
      </c>
      <c r="C14" s="213" t="n">
        <v>0</v>
      </c>
      <c r="D14" s="213" t="n">
        <f aca="false">B14-C14</f>
        <v>2</v>
      </c>
      <c r="E14" s="200" t="n">
        <v>0</v>
      </c>
    </row>
    <row r="15" customFormat="false" ht="12.75" hidden="false" customHeight="false" outlineLevel="0" collapsed="false">
      <c r="A15" s="101" t="s">
        <v>494</v>
      </c>
      <c r="B15" s="213" t="n">
        <v>1</v>
      </c>
      <c r="C15" s="213" t="n">
        <v>1</v>
      </c>
      <c r="D15" s="213" t="n">
        <f aca="false">B15-C15</f>
        <v>0</v>
      </c>
      <c r="E15" s="200" t="n">
        <v>0</v>
      </c>
    </row>
    <row r="16" customFormat="false" ht="12.75" hidden="false" customHeight="false" outlineLevel="0" collapsed="false">
      <c r="A16" s="0" t="s">
        <v>495</v>
      </c>
      <c r="B16" s="213" t="n">
        <v>100</v>
      </c>
      <c r="C16" s="213" t="n">
        <v>0</v>
      </c>
      <c r="D16" s="213" t="n">
        <f aca="false">B16-C16</f>
        <v>100</v>
      </c>
      <c r="E16" s="200" t="n">
        <v>20</v>
      </c>
    </row>
    <row r="17" customFormat="false" ht="12.75" hidden="false" customHeight="false" outlineLevel="0" collapsed="false">
      <c r="A17" s="216" t="s">
        <v>496</v>
      </c>
      <c r="B17" s="213" t="n">
        <v>2</v>
      </c>
      <c r="C17" s="213" t="n">
        <v>2</v>
      </c>
      <c r="D17" s="213" t="n">
        <f aca="false">B17-C17</f>
        <v>0</v>
      </c>
      <c r="E17" s="200" t="n">
        <v>0</v>
      </c>
    </row>
    <row r="18" customFormat="false" ht="12.75" hidden="false" customHeight="false" outlineLevel="0" collapsed="false">
      <c r="A18" s="216" t="s">
        <v>497</v>
      </c>
      <c r="B18" s="213" t="n">
        <v>2</v>
      </c>
      <c r="C18" s="213" t="n">
        <v>2</v>
      </c>
      <c r="D18" s="213" t="n">
        <f aca="false">B18-C18</f>
        <v>0</v>
      </c>
      <c r="E18" s="200" t="n">
        <v>0</v>
      </c>
    </row>
    <row r="19" customFormat="false" ht="12.75" hidden="false" customHeight="false" outlineLevel="0" collapsed="false">
      <c r="A19" s="216" t="s">
        <v>498</v>
      </c>
      <c r="B19" s="213" t="n">
        <v>2</v>
      </c>
      <c r="C19" s="213" t="n">
        <v>2</v>
      </c>
      <c r="D19" s="213" t="n">
        <f aca="false">B19-C19</f>
        <v>0</v>
      </c>
      <c r="E19" s="200" t="n">
        <v>0</v>
      </c>
    </row>
    <row r="20" customFormat="false" ht="12.75" hidden="false" customHeight="false" outlineLevel="0" collapsed="false">
      <c r="A20" s="101" t="s">
        <v>499</v>
      </c>
      <c r="B20" s="213" t="n">
        <v>2</v>
      </c>
      <c r="C20" s="213" t="n">
        <v>2</v>
      </c>
      <c r="D20" s="213" t="n">
        <f aca="false">B20-C20</f>
        <v>0</v>
      </c>
      <c r="E20" s="200" t="n">
        <v>0</v>
      </c>
    </row>
    <row r="21" customFormat="false" ht="12.75" hidden="false" customHeight="false" outlineLevel="0" collapsed="false">
      <c r="A21" s="101" t="s">
        <v>500</v>
      </c>
      <c r="B21" s="213" t="n">
        <v>1</v>
      </c>
      <c r="C21" s="213" t="n">
        <v>1</v>
      </c>
      <c r="D21" s="213" t="n">
        <f aca="false">B21-C21</f>
        <v>0</v>
      </c>
      <c r="E21" s="200" t="n">
        <v>0</v>
      </c>
    </row>
    <row r="22" customFormat="false" ht="12.75" hidden="false" customHeight="false" outlineLevel="0" collapsed="false">
      <c r="A22" s="101" t="s">
        <v>501</v>
      </c>
      <c r="B22" s="213" t="n">
        <v>12</v>
      </c>
      <c r="C22" s="213" t="n">
        <v>0</v>
      </c>
      <c r="D22" s="213" t="n">
        <f aca="false">B22-C22</f>
        <v>12</v>
      </c>
      <c r="E22" s="200" t="n">
        <v>50</v>
      </c>
      <c r="F22" s="213" t="n">
        <v>-50</v>
      </c>
    </row>
    <row r="23" customFormat="false" ht="12.75" hidden="false" customHeight="false" outlineLevel="0" collapsed="false">
      <c r="A23" s="101" t="s">
        <v>502</v>
      </c>
      <c r="B23" s="213" t="n">
        <v>6</v>
      </c>
      <c r="C23" s="213" t="n">
        <v>6</v>
      </c>
      <c r="D23" s="213" t="n">
        <f aca="false">B23-C23</f>
        <v>0</v>
      </c>
      <c r="E23" s="200" t="n">
        <v>0</v>
      </c>
    </row>
    <row r="24" customFormat="false" ht="12.75" hidden="false" customHeight="false" outlineLevel="0" collapsed="false">
      <c r="A24" s="101" t="s">
        <v>503</v>
      </c>
      <c r="B24" s="213" t="n">
        <v>4</v>
      </c>
      <c r="C24" s="213" t="n">
        <v>2</v>
      </c>
      <c r="D24" s="213" t="n">
        <f aca="false">B24-C24</f>
        <v>2</v>
      </c>
      <c r="E24" s="200" t="n">
        <v>20</v>
      </c>
    </row>
    <row r="25" customFormat="false" ht="12.75" hidden="false" customHeight="false" outlineLevel="0" collapsed="false">
      <c r="A25" s="101" t="s">
        <v>504</v>
      </c>
      <c r="B25" s="213" t="n">
        <v>2</v>
      </c>
      <c r="C25" s="213" t="n">
        <v>1</v>
      </c>
      <c r="D25" s="213" t="n">
        <f aca="false">B25-C25</f>
        <v>1</v>
      </c>
      <c r="E25" s="200" t="n">
        <v>0</v>
      </c>
    </row>
    <row r="26" customFormat="false" ht="12.75" hidden="false" customHeight="false" outlineLevel="0" collapsed="false">
      <c r="A26" s="101" t="s">
        <v>505</v>
      </c>
      <c r="B26" s="213" t="n">
        <v>3</v>
      </c>
      <c r="C26" s="213" t="n">
        <v>3</v>
      </c>
      <c r="D26" s="213" t="n">
        <f aca="false">B26-C26</f>
        <v>0</v>
      </c>
      <c r="E26" s="200" t="n">
        <v>0</v>
      </c>
    </row>
    <row r="27" customFormat="false" ht="12.75" hidden="false" customHeight="false" outlineLevel="0" collapsed="false">
      <c r="A27" s="101" t="s">
        <v>506</v>
      </c>
      <c r="B27" s="213" t="n">
        <v>1</v>
      </c>
      <c r="C27" s="213" t="n">
        <v>0</v>
      </c>
      <c r="D27" s="213" t="n">
        <f aca="false">B27-C27</f>
        <v>1</v>
      </c>
      <c r="E27" s="200" t="n">
        <v>5</v>
      </c>
    </row>
    <row r="28" customFormat="false" ht="12.75" hidden="false" customHeight="false" outlineLevel="0" collapsed="false">
      <c r="A28" s="101" t="s">
        <v>507</v>
      </c>
      <c r="B28" s="213" t="n">
        <v>4</v>
      </c>
      <c r="C28" s="213" t="n">
        <v>4</v>
      </c>
      <c r="D28" s="213" t="n">
        <f aca="false">B28-C28</f>
        <v>0</v>
      </c>
      <c r="E28" s="200" t="n">
        <v>0</v>
      </c>
    </row>
    <row r="29" customFormat="false" ht="12.75" hidden="false" customHeight="false" outlineLevel="0" collapsed="false">
      <c r="A29" s="101" t="s">
        <v>508</v>
      </c>
      <c r="E29" s="200" t="n">
        <v>100</v>
      </c>
    </row>
    <row r="30" customFormat="false" ht="12.75" hidden="false" customHeight="false" outlineLevel="0" collapsed="false">
      <c r="A30" s="216" t="s">
        <v>509</v>
      </c>
      <c r="B30" s="213" t="n">
        <v>1</v>
      </c>
      <c r="C30" s="213" t="n">
        <v>1</v>
      </c>
      <c r="D30" s="213" t="n">
        <f aca="false">B30-C30</f>
        <v>0</v>
      </c>
      <c r="E30" s="200" t="n">
        <v>0</v>
      </c>
    </row>
    <row r="31" customFormat="false" ht="12.75" hidden="false" customHeight="false" outlineLevel="0" collapsed="false">
      <c r="A31" s="101" t="s">
        <v>510</v>
      </c>
      <c r="B31" s="213" t="n">
        <v>6</v>
      </c>
      <c r="C31" s="213" t="n">
        <v>0</v>
      </c>
      <c r="D31" s="213" t="n">
        <f aca="false">B31-C31</f>
        <v>6</v>
      </c>
      <c r="E31" s="200" t="n">
        <v>20</v>
      </c>
    </row>
    <row r="32" customFormat="false" ht="12.75" hidden="false" customHeight="false" outlineLevel="0" collapsed="false">
      <c r="A32" s="216" t="s">
        <v>511</v>
      </c>
      <c r="B32" s="213" t="n">
        <v>1</v>
      </c>
      <c r="C32" s="213" t="n">
        <v>1</v>
      </c>
      <c r="D32" s="213" t="n">
        <f aca="false">B32-C32</f>
        <v>0</v>
      </c>
      <c r="E32" s="200" t="n">
        <v>0</v>
      </c>
    </row>
    <row r="33" customFormat="false" ht="12.75" hidden="false" customHeight="false" outlineLevel="0" collapsed="false">
      <c r="A33" s="216" t="s">
        <v>512</v>
      </c>
      <c r="B33" s="213" t="n">
        <v>4</v>
      </c>
      <c r="C33" s="213" t="n">
        <v>0</v>
      </c>
      <c r="D33" s="213" t="n">
        <f aca="false">B33-C33</f>
        <v>4</v>
      </c>
      <c r="E33" s="200" t="n">
        <v>20</v>
      </c>
    </row>
    <row r="34" customFormat="false" ht="12.75" hidden="false" customHeight="false" outlineLevel="0" collapsed="false">
      <c r="A34" s="101" t="s">
        <v>513</v>
      </c>
      <c r="B34" s="213" t="n">
        <v>1</v>
      </c>
      <c r="C34" s="213" t="n">
        <v>0</v>
      </c>
      <c r="D34" s="213" t="n">
        <f aca="false">B34-C34</f>
        <v>1</v>
      </c>
      <c r="E34" s="200" t="n">
        <v>15</v>
      </c>
      <c r="F34" s="213" t="n">
        <v>-15</v>
      </c>
    </row>
    <row r="35" customFormat="false" ht="12.75" hidden="false" customHeight="false" outlineLevel="0" collapsed="false">
      <c r="A35" s="101" t="s">
        <v>514</v>
      </c>
      <c r="B35" s="213" t="n">
        <v>2</v>
      </c>
      <c r="C35" s="213" t="n">
        <v>0</v>
      </c>
      <c r="D35" s="213" t="n">
        <f aca="false">B35-C35</f>
        <v>2</v>
      </c>
      <c r="E35" s="200" t="n">
        <v>0</v>
      </c>
    </row>
    <row r="36" customFormat="false" ht="12.75" hidden="false" customHeight="false" outlineLevel="0" collapsed="false">
      <c r="A36" s="101" t="s">
        <v>515</v>
      </c>
      <c r="E36" s="200" t="n">
        <v>250</v>
      </c>
    </row>
    <row r="37" customFormat="false" ht="12.75" hidden="false" customHeight="false" outlineLevel="0" collapsed="false">
      <c r="A37" s="216" t="s">
        <v>516</v>
      </c>
      <c r="B37" s="213" t="n">
        <v>1</v>
      </c>
      <c r="C37" s="213" t="n">
        <v>1</v>
      </c>
      <c r="D37" s="213" t="n">
        <f aca="false">B37-C37</f>
        <v>0</v>
      </c>
      <c r="E37" s="200" t="n">
        <v>18</v>
      </c>
    </row>
    <row r="38" customFormat="false" ht="12.75" hidden="false" customHeight="false" outlineLevel="0" collapsed="false">
      <c r="A38" s="216" t="s">
        <v>517</v>
      </c>
      <c r="B38" s="213" t="n">
        <v>4</v>
      </c>
      <c r="C38" s="213" t="n">
        <v>4</v>
      </c>
      <c r="D38" s="213" t="n">
        <f aca="false">B38-C38</f>
        <v>0</v>
      </c>
      <c r="E38" s="200" t="n">
        <v>0</v>
      </c>
    </row>
    <row r="39" customFormat="false" ht="12.75" hidden="false" customHeight="false" outlineLevel="0" collapsed="false">
      <c r="A39" s="101" t="s">
        <v>518</v>
      </c>
      <c r="B39" s="213" t="n">
        <v>5</v>
      </c>
      <c r="C39" s="213" t="n">
        <v>5</v>
      </c>
      <c r="D39" s="213" t="n">
        <f aca="false">B39-C39</f>
        <v>0</v>
      </c>
      <c r="E39" s="200" t="n">
        <v>0</v>
      </c>
    </row>
    <row r="40" customFormat="false" ht="12.75" hidden="false" customHeight="false" outlineLevel="0" collapsed="false">
      <c r="A40" s="216" t="s">
        <v>519</v>
      </c>
      <c r="B40" s="213" t="n">
        <v>1</v>
      </c>
      <c r="C40" s="213" t="n">
        <v>1</v>
      </c>
      <c r="D40" s="213" t="n">
        <f aca="false">B40-C40</f>
        <v>0</v>
      </c>
      <c r="E40" s="200" t="n">
        <v>0</v>
      </c>
    </row>
    <row r="41" customFormat="false" ht="12.75" hidden="false" customHeight="false" outlineLevel="0" collapsed="false">
      <c r="A41" s="216" t="s">
        <v>520</v>
      </c>
      <c r="B41" s="213" t="n">
        <v>1</v>
      </c>
      <c r="C41" s="213" t="n">
        <v>1</v>
      </c>
      <c r="D41" s="213" t="n">
        <f aca="false">B41-C41</f>
        <v>0</v>
      </c>
      <c r="E41" s="200" t="n">
        <v>0</v>
      </c>
    </row>
    <row r="42" customFormat="false" ht="12.75" hidden="false" customHeight="false" outlineLevel="0" collapsed="false">
      <c r="A42" s="101" t="s">
        <v>521</v>
      </c>
      <c r="B42" s="213" t="n">
        <v>12</v>
      </c>
      <c r="C42" s="213" t="n">
        <v>0</v>
      </c>
      <c r="D42" s="213" t="n">
        <f aca="false">B42-C42</f>
        <v>12</v>
      </c>
      <c r="E42" s="200" t="n">
        <v>30</v>
      </c>
    </row>
    <row r="43" customFormat="false" ht="12.75" hidden="false" customHeight="false" outlineLevel="0" collapsed="false">
      <c r="A43" s="101" t="s">
        <v>522</v>
      </c>
      <c r="B43" s="213" t="n">
        <v>2</v>
      </c>
      <c r="C43" s="213" t="n">
        <v>0</v>
      </c>
      <c r="D43" s="213" t="n">
        <f aca="false">B43-C43</f>
        <v>2</v>
      </c>
      <c r="E43" s="200" t="n">
        <v>130</v>
      </c>
    </row>
    <row r="44" customFormat="false" ht="12.75" hidden="false" customHeight="false" outlineLevel="0" collapsed="false">
      <c r="A44" s="216" t="s">
        <v>523</v>
      </c>
      <c r="B44" s="213" t="n">
        <v>1</v>
      </c>
      <c r="C44" s="213" t="n">
        <v>1</v>
      </c>
      <c r="D44" s="213" t="n">
        <f aca="false">B44-C44</f>
        <v>0</v>
      </c>
      <c r="E44" s="200" t="n">
        <v>0</v>
      </c>
    </row>
    <row r="45" customFormat="false" ht="12.75" hidden="false" customHeight="false" outlineLevel="0" collapsed="false">
      <c r="A45" s="101" t="s">
        <v>524</v>
      </c>
      <c r="B45" s="213" t="n">
        <v>2</v>
      </c>
      <c r="C45" s="213" t="n">
        <v>2</v>
      </c>
      <c r="D45" s="213" t="n">
        <f aca="false">B45-C45</f>
        <v>0</v>
      </c>
      <c r="E45" s="200" t="n">
        <v>0</v>
      </c>
    </row>
    <row r="46" customFormat="false" ht="12.75" hidden="false" customHeight="false" outlineLevel="0" collapsed="false">
      <c r="A46" s="216" t="s">
        <v>525</v>
      </c>
      <c r="B46" s="213" t="n">
        <v>4</v>
      </c>
      <c r="C46" s="213" t="n">
        <v>4</v>
      </c>
      <c r="D46" s="213" t="n">
        <f aca="false">B46-C46</f>
        <v>0</v>
      </c>
      <c r="E46" s="200" t="n">
        <v>0</v>
      </c>
    </row>
    <row r="47" customFormat="false" ht="12.75" hidden="false" customHeight="false" outlineLevel="0" collapsed="false">
      <c r="A47" s="216" t="s">
        <v>526</v>
      </c>
      <c r="B47" s="213" t="n">
        <v>1</v>
      </c>
      <c r="C47" s="213" t="n">
        <v>1</v>
      </c>
      <c r="D47" s="213" t="n">
        <f aca="false">B47-C47</f>
        <v>0</v>
      </c>
      <c r="E47" s="200" t="n">
        <v>0</v>
      </c>
    </row>
    <row r="48" customFormat="false" ht="12.75" hidden="false" customHeight="false" outlineLevel="0" collapsed="false">
      <c r="A48" s="101" t="s">
        <v>527</v>
      </c>
      <c r="B48" s="213" t="n">
        <v>3</v>
      </c>
      <c r="C48" s="213" t="n">
        <v>1</v>
      </c>
      <c r="D48" s="213" t="n">
        <v>1</v>
      </c>
      <c r="E48" s="200" t="n">
        <v>200</v>
      </c>
      <c r="F48" s="213" t="n">
        <v>-75</v>
      </c>
    </row>
    <row r="49" customFormat="false" ht="12.75" hidden="false" customHeight="false" outlineLevel="0" collapsed="false">
      <c r="A49" s="101" t="s">
        <v>528</v>
      </c>
      <c r="B49" s="213" t="n">
        <v>2</v>
      </c>
      <c r="C49" s="213" t="n">
        <v>2</v>
      </c>
      <c r="D49" s="213" t="n">
        <f aca="false">B49-C49</f>
        <v>0</v>
      </c>
      <c r="E49" s="200" t="n">
        <v>0</v>
      </c>
    </row>
    <row r="50" customFormat="false" ht="12.75" hidden="false" customHeight="false" outlineLevel="0" collapsed="false">
      <c r="A50" s="216" t="s">
        <v>529</v>
      </c>
      <c r="B50" s="213" t="n">
        <v>1</v>
      </c>
      <c r="C50" s="213" t="n">
        <v>1</v>
      </c>
      <c r="D50" s="213" t="n">
        <f aca="false">B50-C50</f>
        <v>0</v>
      </c>
      <c r="E50" s="200" t="n">
        <v>0</v>
      </c>
    </row>
    <row r="51" customFormat="false" ht="12.75" hidden="false" customHeight="false" outlineLevel="0" collapsed="false">
      <c r="E51" s="217" t="n">
        <f aca="false">SUM(E6:E50)</f>
        <v>1046</v>
      </c>
      <c r="F51" s="0" t="n">
        <f aca="false">SUM(F6:F50)</f>
        <v>-110</v>
      </c>
    </row>
    <row r="52" customFormat="false" ht="12.75" hidden="false" customHeight="false" outlineLevel="0" collapsed="false">
      <c r="E52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23:43:15Z</dcterms:created>
  <dc:creator>theboys</dc:creator>
  <dc:description/>
  <dc:language>en-US</dc:language>
  <cp:lastModifiedBy>Horbay, Daria</cp:lastModifiedBy>
  <cp:lastPrinted>2014-08-01T17:37:42Z</cp:lastPrinted>
  <dcterms:modified xsi:type="dcterms:W3CDTF">2015-05-29T18:03:07Z</dcterms:modified>
  <cp:revision>0</cp:revision>
  <dc:subject/>
  <dc:title/>
</cp:coreProperties>
</file>